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8</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8</definedName>
    <definedName function="false" hidden="false" localSheetId="2" name="Excel_BuiltIn__FilterDatabase" vbProcedure="false">'Biểu 2'!$A$7:$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327">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Xã - Huyện-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Xã - Huyện-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Xã - Huyệ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Số 6395 ngày 23/11/2018; Số 5723 ngày 09/12/2022</t>
  </si>
  <si>
    <t xml:space="preserve">Liên thông Xã - Huyện, quận ủy quyền phường</t>
  </si>
  <si>
    <t xml:space="preserve">Hỗ trợ chi phí học nghề trình độ trung cấp, cao đẳng; hỗ trợ đi làm việc ở nước ngoài theo hợp đồng cho người lao động bị thu hồi đất</t>
  </si>
  <si>
    <t xml:space="preserve">Số 5723 ngày 09/12/2022</t>
  </si>
  <si>
    <t xml:space="preserve">Quận ủy quyền phường</t>
  </si>
  <si>
    <t xml:space="preserve">Đăng ký cai nghiện ma túy tự nguyện</t>
  </si>
  <si>
    <t xml:space="preserve">Số 3089 ngày 26/8/2022</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Xác nhận thông tin hộ tịch</t>
  </si>
  <si>
    <t xml:space="preserve">Số 375 ngày 16/01/2023</t>
  </si>
  <si>
    <t xml:space="preserve">3 ngày</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Xác nhận tiếp tục sử dụng đất nông nghiệp của hộ gia đình, cá nhân khi hết hạn sử dụng đất đối với trường hợp có nhu cầu</t>
  </si>
  <si>
    <t xml:space="preserve">Số 4135 ngày 31/10/2022</t>
  </si>
  <si>
    <t xml:space="preserve">Hoặc nộp HS tại Văn phòng đăng ký đất đai hoặc Chi nhánh Văn phòng đăng ký đất đai</t>
  </si>
  <si>
    <t xml:space="preserve">5 ngày</t>
  </si>
  <si>
    <t xml:space="preserve">Chuyển đổi quyền sử dụng đất nông nghiệp của hộ gia đình, cá nhân</t>
  </si>
  <si>
    <t xml:space="preserve">10 ngày</t>
  </si>
  <si>
    <t xml:space="preserve">Gia hạn sử dụng đất ngoài khu công nghệ cao, khu kinh tế</t>
  </si>
  <si>
    <t xml:space="preserve">Hoặc nộp HS tại Chi nhánh Văn phòng đăng ký đất đai</t>
  </si>
  <si>
    <t xml:space="preserve">Đăng ký và cấp GCNQSD đất, QSH nhà ở và tài sản khác gắn liền với đất lần đầu</t>
  </si>
  <si>
    <t xml:space="preserve">20 ngày</t>
  </si>
  <si>
    <t xml:space="preserve">Đăng ký, cấp GCNQSD đất, QSH nhà ở và tài sản khác gắn liền với đất lần đầu đối với tài sản gắn liền với đất mà chủ sở hữu không đồng thời là người sử dụng đất</t>
  </si>
  <si>
    <t xml:space="preserve">Cấp GCN QSD đất, quyền sở hữu nhà ở và tài sản khác gắn liền với đất cho người đã đăng ký quyền sử dụng đất lần đầu</t>
  </si>
  <si>
    <t xml:space="preserve">Chuyển đổi quyền sử dụng đất nông nghiệp của hộ gia đình, cá nhân để thực hiện "dồn điền đổi thửa" (đồng loạt)</t>
  </si>
  <si>
    <t xml:space="preserve">30 ngày</t>
  </si>
  <si>
    <t xml:space="preserve">Hòa giải tranh chấp đất đai</t>
  </si>
  <si>
    <t xml:space="preserve">45 ngày</t>
  </si>
  <si>
    <t xml:space="preserve">LĨNH VỰC ĐĂNG KÝ THẾ CHẤP</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Lấy ý kiến UBND cấp xã đối với các dự án đầu tư có chuyển nước từ nguồn nước nội tỉnh</t>
  </si>
  <si>
    <t xml:space="preserve">Số 1838 ngày 01/6/2022</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Số 2184 ngày 24/6/2023</t>
  </si>
  <si>
    <t xml:space="preserve">Số 2184 ngày 24/6/2024</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ẤT ĐAI</t>
  </si>
  <si>
    <t xml:space="preserve">Không thực hiện vì phường không có đất khu công nghệ cao, khu kinh tế</t>
  </si>
  <si>
    <t xml:space="preserve">Không thực hiện vì phường là đô thị, không dồn điền đổi thửa</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sz val="12"/>
      <color rgb="FFFF0000"/>
      <name val="Times New Roman"/>
      <family val="1"/>
    </font>
    <font>
      <sz val="12"/>
      <color rgb="FFFF0000"/>
      <name val=".VnTime"/>
      <family val="2"/>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2"/>
      <name val=".VnTime"/>
      <family val="2"/>
    </font>
    <font>
      <b val="true"/>
      <sz val="13"/>
      <name val="Times New Roman"/>
      <family val="1"/>
    </font>
    <font>
      <i val="true"/>
      <sz val="13"/>
      <name val="Times New Roman"/>
      <family val="1"/>
    </font>
    <font>
      <b val="true"/>
      <sz val="12"/>
      <name val=".VnTimeH"/>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justify" vertical="bottom" textRotation="0" wrapText="true" indent="0" shrinkToFit="false"/>
      <protection locked="true" hidden="false"/>
    </xf>
    <xf numFmtId="164" fontId="19"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true" applyProtection="false">
      <alignment horizontal="right" vertical="bottom"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justify" vertical="top" textRotation="0" wrapText="tru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right" vertical="bottom" textRotation="0" wrapText="true" indent="0" shrinkToFit="false"/>
      <protection locked="true" hidden="false"/>
    </xf>
    <xf numFmtId="164" fontId="26" fillId="2" borderId="3"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top"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27" fillId="2" borderId="6" xfId="0" applyFont="true" applyBorder="true" applyAlignment="true" applyProtection="false">
      <alignment horizontal="justify"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justify"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2</v>
      </c>
      <c r="E8" s="12" t="n">
        <v>0</v>
      </c>
    </row>
    <row r="9" customFormat="false" ht="18.75" hidden="false" customHeight="false" outlineLevel="0" collapsed="false">
      <c r="A9" s="9" t="n">
        <v>5</v>
      </c>
      <c r="B9" s="13" t="s">
        <v>10</v>
      </c>
      <c r="C9" s="12" t="n">
        <v>56</v>
      </c>
      <c r="D9" s="12" t="n">
        <v>56</v>
      </c>
      <c r="E9" s="12" t="n">
        <v>0</v>
      </c>
    </row>
    <row r="10" customFormat="false" ht="18.75" hidden="false" customHeight="false" outlineLevel="0" collapsed="false">
      <c r="A10" s="9" t="n">
        <v>6</v>
      </c>
      <c r="B10" s="13" t="s">
        <v>11</v>
      </c>
      <c r="C10" s="12" t="n">
        <v>41</v>
      </c>
      <c r="D10" s="12" t="n">
        <v>41</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0</v>
      </c>
      <c r="D12" s="12" t="n">
        <v>27</v>
      </c>
      <c r="E12" s="12" t="n">
        <v>3</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6</v>
      </c>
      <c r="D17" s="18" t="n">
        <f aca="false">SUM(D5:D16)</f>
        <v>169</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5"/>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B120" activeCellId="0" sqref="B120:E150"/>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17)</f>
        <v>176</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56</v>
      </c>
      <c r="B38" s="61" t="s">
        <v>69</v>
      </c>
      <c r="C38" s="84" t="s">
        <v>70</v>
      </c>
      <c r="D38" s="85"/>
      <c r="E38" s="86"/>
    </row>
    <row r="39" s="73" customFormat="true" ht="15.75" hidden="false" customHeight="false" outlineLevel="0" collapsed="false">
      <c r="A39" s="68"/>
      <c r="B39" s="61" t="s">
        <v>27</v>
      </c>
      <c r="C39" s="84" t="s">
        <v>71</v>
      </c>
      <c r="D39" s="85"/>
      <c r="E39" s="86"/>
    </row>
    <row r="40" s="51" customFormat="true" ht="39.95" hidden="false" customHeight="true" outlineLevel="0" collapsed="false">
      <c r="A40" s="87"/>
      <c r="B40" s="65" t="n">
        <v>1</v>
      </c>
      <c r="C40" s="88" t="s">
        <v>72</v>
      </c>
      <c r="D40" s="88" t="s">
        <v>73</v>
      </c>
      <c r="E40" s="88" t="s">
        <v>74</v>
      </c>
    </row>
    <row r="41" s="51" customFormat="true" ht="31.5" hidden="false" customHeight="false" outlineLevel="0" collapsed="false">
      <c r="A41" s="87"/>
      <c r="B41" s="65" t="n">
        <v>2</v>
      </c>
      <c r="C41" s="88" t="s">
        <v>75</v>
      </c>
      <c r="D41" s="88" t="s">
        <v>73</v>
      </c>
      <c r="E41" s="88" t="s">
        <v>74</v>
      </c>
    </row>
    <row r="42" s="51" customFormat="true" ht="31.5" hidden="false" customHeight="false" outlineLevel="0" collapsed="false">
      <c r="A42" s="87"/>
      <c r="B42" s="65" t="n">
        <v>3</v>
      </c>
      <c r="C42" s="89" t="s">
        <v>76</v>
      </c>
      <c r="D42" s="48" t="s">
        <v>77</v>
      </c>
      <c r="E42" s="65" t="s">
        <v>78</v>
      </c>
    </row>
    <row r="43" s="51" customFormat="true" ht="63" hidden="false" customHeight="false" outlineLevel="0" collapsed="false">
      <c r="A43" s="87"/>
      <c r="B43" s="65" t="n">
        <v>4</v>
      </c>
      <c r="C43" s="89" t="s">
        <v>79</v>
      </c>
      <c r="D43" s="48" t="s">
        <v>80</v>
      </c>
      <c r="E43" s="65" t="s">
        <v>78</v>
      </c>
    </row>
    <row r="44" s="51" customFormat="true" ht="31.5" hidden="false" customHeight="false" outlineLevel="0" collapsed="false">
      <c r="A44" s="87"/>
      <c r="B44" s="65" t="n">
        <v>5</v>
      </c>
      <c r="C44" s="88" t="s">
        <v>81</v>
      </c>
      <c r="D44" s="88" t="s">
        <v>82</v>
      </c>
      <c r="E44" s="88" t="s">
        <v>83</v>
      </c>
    </row>
    <row r="45" s="51" customFormat="true" ht="31.5" hidden="false" customHeight="false" outlineLevel="0" collapsed="false">
      <c r="A45" s="87"/>
      <c r="B45" s="65" t="n">
        <v>6</v>
      </c>
      <c r="C45" s="88" t="s">
        <v>84</v>
      </c>
      <c r="D45" s="88" t="s">
        <v>82</v>
      </c>
      <c r="E45" s="88" t="s">
        <v>83</v>
      </c>
    </row>
    <row r="46" s="51" customFormat="true" ht="31.5" hidden="false" customHeight="false" outlineLevel="0" collapsed="false">
      <c r="A46" s="87"/>
      <c r="B46" s="65" t="n">
        <v>7</v>
      </c>
      <c r="C46" s="88" t="s">
        <v>85</v>
      </c>
      <c r="D46" s="88" t="s">
        <v>82</v>
      </c>
      <c r="E46" s="88" t="s">
        <v>83</v>
      </c>
    </row>
    <row r="47" s="51" customFormat="true" ht="31.5" hidden="false" customHeight="false" outlineLevel="0" collapsed="false">
      <c r="A47" s="87"/>
      <c r="B47" s="65" t="n">
        <v>8</v>
      </c>
      <c r="C47" s="88" t="s">
        <v>86</v>
      </c>
      <c r="D47" s="88" t="s">
        <v>82</v>
      </c>
      <c r="E47" s="88" t="s">
        <v>83</v>
      </c>
    </row>
    <row r="48" s="51" customFormat="true" ht="31.5" hidden="false" customHeight="false" outlineLevel="0" collapsed="false">
      <c r="A48" s="87"/>
      <c r="B48" s="65" t="n">
        <v>9</v>
      </c>
      <c r="C48" s="88" t="s">
        <v>87</v>
      </c>
      <c r="D48" s="88" t="s">
        <v>82</v>
      </c>
      <c r="E48" s="88" t="s">
        <v>83</v>
      </c>
    </row>
    <row r="49" s="51" customFormat="true" ht="31.5" hidden="false" customHeight="false" outlineLevel="0" collapsed="false">
      <c r="A49" s="87"/>
      <c r="B49" s="65" t="n">
        <v>10</v>
      </c>
      <c r="C49" s="88" t="s">
        <v>88</v>
      </c>
      <c r="D49" s="88" t="s">
        <v>82</v>
      </c>
      <c r="E49" s="88" t="s">
        <v>83</v>
      </c>
    </row>
    <row r="50" s="51" customFormat="true" ht="31.5" hidden="false" customHeight="false" outlineLevel="0" collapsed="false">
      <c r="A50" s="87"/>
      <c r="B50" s="65" t="n">
        <v>11</v>
      </c>
      <c r="C50" s="89" t="s">
        <v>89</v>
      </c>
      <c r="D50" s="88" t="s">
        <v>82</v>
      </c>
      <c r="E50" s="88" t="s">
        <v>78</v>
      </c>
    </row>
    <row r="51" s="51" customFormat="true" ht="31.5" hidden="false" customHeight="false" outlineLevel="0" collapsed="false">
      <c r="A51" s="87"/>
      <c r="B51" s="65" t="n">
        <v>12</v>
      </c>
      <c r="C51" s="88" t="s">
        <v>90</v>
      </c>
      <c r="D51" s="88" t="s">
        <v>82</v>
      </c>
      <c r="E51" s="88" t="s">
        <v>78</v>
      </c>
    </row>
    <row r="52" s="51" customFormat="true" ht="31.5" hidden="false" customHeight="false" outlineLevel="0" collapsed="false">
      <c r="A52" s="87"/>
      <c r="B52" s="65" t="n">
        <v>13</v>
      </c>
      <c r="C52" s="89" t="s">
        <v>91</v>
      </c>
      <c r="D52" s="88" t="s">
        <v>82</v>
      </c>
      <c r="E52" s="88" t="s">
        <v>78</v>
      </c>
    </row>
    <row r="53" s="51" customFormat="true" ht="31.5" hidden="false" customHeight="false" outlineLevel="0" collapsed="false">
      <c r="A53" s="87"/>
      <c r="B53" s="65" t="n">
        <v>14</v>
      </c>
      <c r="C53" s="89" t="s">
        <v>92</v>
      </c>
      <c r="D53" s="88" t="s">
        <v>82</v>
      </c>
      <c r="E53" s="88" t="s">
        <v>78</v>
      </c>
    </row>
    <row r="54" s="51" customFormat="true" ht="31.5" hidden="false" customHeight="false" outlineLevel="0" collapsed="false">
      <c r="A54" s="87"/>
      <c r="B54" s="65" t="n">
        <v>15</v>
      </c>
      <c r="C54" s="89" t="s">
        <v>93</v>
      </c>
      <c r="D54" s="88" t="s">
        <v>82</v>
      </c>
      <c r="E54" s="88" t="s">
        <v>78</v>
      </c>
    </row>
    <row r="55" s="51" customFormat="true" ht="31.5" hidden="false" customHeight="false" outlineLevel="0" collapsed="false">
      <c r="A55" s="87"/>
      <c r="B55" s="65" t="n">
        <v>16</v>
      </c>
      <c r="C55" s="89" t="s">
        <v>94</v>
      </c>
      <c r="D55" s="88" t="s">
        <v>82</v>
      </c>
      <c r="E55" s="88" t="s">
        <v>78</v>
      </c>
    </row>
    <row r="56" s="51" customFormat="true" ht="31.5" hidden="false" customHeight="false" outlineLevel="0" collapsed="false">
      <c r="A56" s="87"/>
      <c r="B56" s="65" t="n">
        <v>17</v>
      </c>
      <c r="C56" s="89" t="s">
        <v>95</v>
      </c>
      <c r="D56" s="88" t="s">
        <v>82</v>
      </c>
      <c r="E56" s="88" t="s">
        <v>78</v>
      </c>
    </row>
    <row r="57" s="51" customFormat="true" ht="31.5" hidden="false" customHeight="false" outlineLevel="0" collapsed="false">
      <c r="A57" s="87"/>
      <c r="B57" s="65" t="n">
        <v>18</v>
      </c>
      <c r="C57" s="89" t="s">
        <v>96</v>
      </c>
      <c r="D57" s="88" t="s">
        <v>82</v>
      </c>
      <c r="E57" s="88" t="s">
        <v>78</v>
      </c>
    </row>
    <row r="58" s="51" customFormat="true" ht="31.5" hidden="false" customHeight="false" outlineLevel="0" collapsed="false">
      <c r="A58" s="87"/>
      <c r="B58" s="65" t="n">
        <v>19</v>
      </c>
      <c r="C58" s="89" t="s">
        <v>97</v>
      </c>
      <c r="D58" s="88" t="s">
        <v>82</v>
      </c>
      <c r="E58" s="88" t="s">
        <v>78</v>
      </c>
    </row>
    <row r="59" s="51" customFormat="true" ht="31.5" hidden="false" customHeight="false" outlineLevel="0" collapsed="false">
      <c r="A59" s="87"/>
      <c r="B59" s="65" t="n">
        <v>20</v>
      </c>
      <c r="C59" s="89" t="s">
        <v>98</v>
      </c>
      <c r="D59" s="88" t="s">
        <v>82</v>
      </c>
      <c r="E59" s="88" t="s">
        <v>78</v>
      </c>
    </row>
    <row r="60" s="51" customFormat="true" ht="31.5" hidden="false" customHeight="false" outlineLevel="0" collapsed="false">
      <c r="A60" s="87"/>
      <c r="B60" s="65" t="n">
        <v>21</v>
      </c>
      <c r="C60" s="89" t="s">
        <v>99</v>
      </c>
      <c r="D60" s="88" t="s">
        <v>82</v>
      </c>
      <c r="E60" s="88" t="s">
        <v>78</v>
      </c>
    </row>
    <row r="61" s="51" customFormat="true" ht="31.5" hidden="false" customHeight="false" outlineLevel="0" collapsed="false">
      <c r="A61" s="87"/>
      <c r="B61" s="65" t="n">
        <v>22</v>
      </c>
      <c r="C61" s="89" t="s">
        <v>100</v>
      </c>
      <c r="D61" s="88" t="s">
        <v>82</v>
      </c>
      <c r="E61" s="88" t="s">
        <v>78</v>
      </c>
    </row>
    <row r="62" s="51" customFormat="true" ht="31.5" hidden="false" customHeight="false" outlineLevel="0" collapsed="false">
      <c r="A62" s="87"/>
      <c r="B62" s="65" t="n">
        <v>23</v>
      </c>
      <c r="C62" s="89" t="s">
        <v>101</v>
      </c>
      <c r="D62" s="88" t="s">
        <v>82</v>
      </c>
      <c r="E62" s="88" t="s">
        <v>78</v>
      </c>
    </row>
    <row r="63" s="51" customFormat="true" ht="31.5" hidden="false" customHeight="false" outlineLevel="0" collapsed="false">
      <c r="A63" s="87"/>
      <c r="B63" s="65" t="n">
        <v>24</v>
      </c>
      <c r="C63" s="89" t="s">
        <v>102</v>
      </c>
      <c r="D63" s="88" t="s">
        <v>82</v>
      </c>
      <c r="E63" s="88" t="s">
        <v>78</v>
      </c>
    </row>
    <row r="64" s="51" customFormat="true" ht="31.5" hidden="false" customHeight="false" outlineLevel="0" collapsed="false">
      <c r="A64" s="87"/>
      <c r="B64" s="65" t="n">
        <v>25</v>
      </c>
      <c r="C64" s="89" t="s">
        <v>103</v>
      </c>
      <c r="D64" s="88" t="s">
        <v>82</v>
      </c>
      <c r="E64" s="88" t="s">
        <v>78</v>
      </c>
    </row>
    <row r="65" s="51" customFormat="true" ht="31.5" hidden="false" customHeight="false" outlineLevel="0" collapsed="false">
      <c r="A65" s="87"/>
      <c r="B65" s="65" t="n">
        <v>26</v>
      </c>
      <c r="C65" s="89" t="s">
        <v>104</v>
      </c>
      <c r="D65" s="88"/>
      <c r="E65" s="88"/>
    </row>
    <row r="66" s="51" customFormat="true" ht="31.5" hidden="false" customHeight="false" outlineLevel="0" collapsed="false">
      <c r="A66" s="87"/>
      <c r="B66" s="65" t="n">
        <v>27</v>
      </c>
      <c r="C66" s="89" t="s">
        <v>105</v>
      </c>
      <c r="D66" s="88"/>
      <c r="E66" s="88"/>
    </row>
    <row r="67" s="51" customFormat="true" ht="31.5" hidden="false" customHeight="false" outlineLevel="0" collapsed="false">
      <c r="A67" s="87"/>
      <c r="B67" s="65" t="n">
        <v>28</v>
      </c>
      <c r="C67" s="89" t="s">
        <v>106</v>
      </c>
      <c r="D67" s="88" t="s">
        <v>82</v>
      </c>
      <c r="E67" s="88" t="s">
        <v>78</v>
      </c>
    </row>
    <row r="68" s="51" customFormat="true" ht="31.5" hidden="false" customHeight="false" outlineLevel="0" collapsed="false">
      <c r="A68" s="87"/>
      <c r="B68" s="65" t="n">
        <v>29</v>
      </c>
      <c r="C68" s="89" t="s">
        <v>107</v>
      </c>
      <c r="D68" s="88" t="s">
        <v>82</v>
      </c>
      <c r="E68" s="88" t="s">
        <v>78</v>
      </c>
    </row>
    <row r="69" s="51" customFormat="true" ht="15.75" hidden="false" customHeight="false" outlineLevel="0" collapsed="false">
      <c r="A69" s="87"/>
      <c r="B69" s="65" t="n">
        <v>30</v>
      </c>
      <c r="C69" s="89" t="s">
        <v>108</v>
      </c>
      <c r="D69" s="88"/>
      <c r="E69" s="88"/>
    </row>
    <row r="70" s="51" customFormat="true" ht="15.75" hidden="false" customHeight="false" outlineLevel="0" collapsed="false">
      <c r="A70" s="87"/>
      <c r="B70" s="65" t="n">
        <v>31</v>
      </c>
      <c r="C70" s="89" t="s">
        <v>109</v>
      </c>
      <c r="D70" s="88" t="s">
        <v>82</v>
      </c>
      <c r="E70" s="88"/>
    </row>
    <row r="71" s="56" customFormat="true" ht="15.75" hidden="false" customHeight="false" outlineLevel="0" collapsed="false">
      <c r="A71" s="90"/>
      <c r="B71" s="91" t="s">
        <v>40</v>
      </c>
      <c r="C71" s="92" t="s">
        <v>110</v>
      </c>
      <c r="D71" s="54"/>
      <c r="E71" s="55"/>
    </row>
    <row r="72" s="51" customFormat="true" ht="31.5" hidden="false" customHeight="false" outlineLevel="0" collapsed="false">
      <c r="A72" s="87"/>
      <c r="B72" s="65" t="n">
        <v>32</v>
      </c>
      <c r="C72" s="89" t="s">
        <v>111</v>
      </c>
      <c r="D72" s="48" t="s">
        <v>73</v>
      </c>
      <c r="E72" s="65" t="s">
        <v>78</v>
      </c>
    </row>
    <row r="73" s="51" customFormat="true" ht="63" hidden="false" customHeight="false" outlineLevel="0" collapsed="false">
      <c r="A73" s="87"/>
      <c r="B73" s="65" t="n">
        <v>33</v>
      </c>
      <c r="C73" s="89" t="s">
        <v>112</v>
      </c>
      <c r="D73" s="48" t="s">
        <v>80</v>
      </c>
      <c r="E73" s="93" t="s">
        <v>113</v>
      </c>
    </row>
    <row r="74" s="51" customFormat="true" ht="31.5" hidden="false" customHeight="false" outlineLevel="0" collapsed="false">
      <c r="A74" s="87"/>
      <c r="B74" s="65" t="n">
        <v>34</v>
      </c>
      <c r="C74" s="89" t="s">
        <v>114</v>
      </c>
      <c r="D74" s="48" t="s">
        <v>80</v>
      </c>
      <c r="E74" s="50" t="s">
        <v>115</v>
      </c>
    </row>
    <row r="75" s="51" customFormat="true" ht="31.5" hidden="false" customHeight="false" outlineLevel="0" collapsed="false">
      <c r="A75" s="87"/>
      <c r="B75" s="65" t="n">
        <v>35</v>
      </c>
      <c r="C75" s="89" t="s">
        <v>116</v>
      </c>
      <c r="D75" s="48" t="s">
        <v>80</v>
      </c>
      <c r="E75" s="50" t="s">
        <v>115</v>
      </c>
    </row>
    <row r="76" s="51" customFormat="true" ht="47.25" hidden="false" customHeight="false" outlineLevel="0" collapsed="false">
      <c r="A76" s="87"/>
      <c r="B76" s="65" t="n">
        <v>36</v>
      </c>
      <c r="C76" s="89" t="s">
        <v>117</v>
      </c>
      <c r="D76" s="48" t="s">
        <v>80</v>
      </c>
      <c r="E76" s="50" t="s">
        <v>115</v>
      </c>
    </row>
    <row r="77" s="51" customFormat="true" ht="15.75" hidden="false" customHeight="false" outlineLevel="0" collapsed="false">
      <c r="A77" s="87"/>
      <c r="B77" s="65" t="n">
        <v>37</v>
      </c>
      <c r="C77" s="89" t="s">
        <v>118</v>
      </c>
      <c r="D77" s="48" t="s">
        <v>80</v>
      </c>
      <c r="E77" s="50" t="s">
        <v>115</v>
      </c>
    </row>
    <row r="78" s="51" customFormat="true" ht="15.75" hidden="false" customHeight="false" outlineLevel="0" collapsed="false">
      <c r="A78" s="87"/>
      <c r="B78" s="65" t="n">
        <v>38</v>
      </c>
      <c r="C78" s="89" t="s">
        <v>119</v>
      </c>
      <c r="D78" s="48" t="s">
        <v>80</v>
      </c>
      <c r="E78" s="50" t="s">
        <v>115</v>
      </c>
    </row>
    <row r="79" s="51" customFormat="true" ht="15.75" hidden="false" customHeight="false" outlineLevel="0" collapsed="false">
      <c r="A79" s="87"/>
      <c r="B79" s="65" t="n">
        <v>39</v>
      </c>
      <c r="C79" s="89" t="s">
        <v>120</v>
      </c>
      <c r="D79" s="48" t="s">
        <v>80</v>
      </c>
      <c r="E79" s="50"/>
    </row>
    <row r="80" s="51" customFormat="true" ht="31.5" hidden="false" customHeight="false" outlineLevel="0" collapsed="false">
      <c r="A80" s="87"/>
      <c r="B80" s="65" t="n">
        <v>40</v>
      </c>
      <c r="C80" s="89" t="s">
        <v>121</v>
      </c>
      <c r="D80" s="48" t="s">
        <v>73</v>
      </c>
      <c r="E80" s="50"/>
    </row>
    <row r="81" s="51" customFormat="true" ht="15.75" hidden="false" customHeight="false" outlineLevel="0" collapsed="false">
      <c r="A81" s="87"/>
      <c r="B81" s="65" t="n">
        <v>41</v>
      </c>
      <c r="C81" s="89" t="s">
        <v>122</v>
      </c>
      <c r="D81" s="48" t="s">
        <v>77</v>
      </c>
      <c r="E81" s="50"/>
    </row>
    <row r="82" s="51" customFormat="true" ht="15.75" hidden="false" customHeight="false" outlineLevel="0" collapsed="false">
      <c r="A82" s="87"/>
      <c r="B82" s="65" t="n">
        <v>42</v>
      </c>
      <c r="C82" s="89" t="s">
        <v>123</v>
      </c>
      <c r="D82" s="48" t="s">
        <v>77</v>
      </c>
      <c r="E82" s="50"/>
    </row>
    <row r="83" s="51" customFormat="true" ht="15.75" hidden="false" customHeight="false" outlineLevel="0" collapsed="false">
      <c r="A83" s="87"/>
      <c r="B83" s="65" t="n">
        <v>43</v>
      </c>
      <c r="C83" s="89" t="s">
        <v>124</v>
      </c>
      <c r="D83" s="48" t="s">
        <v>125</v>
      </c>
      <c r="E83" s="50"/>
    </row>
    <row r="84" s="51" customFormat="true" ht="15.75" hidden="false" customHeight="false" outlineLevel="0" collapsed="false">
      <c r="A84" s="87"/>
      <c r="B84" s="65" t="n">
        <v>44</v>
      </c>
      <c r="C84" s="89" t="s">
        <v>126</v>
      </c>
      <c r="D84" s="48" t="s">
        <v>125</v>
      </c>
      <c r="E84" s="50"/>
    </row>
    <row r="85" s="51" customFormat="true" ht="15.75" hidden="false" customHeight="false" outlineLevel="0" collapsed="false">
      <c r="A85" s="87"/>
      <c r="B85" s="65" t="n">
        <v>45</v>
      </c>
      <c r="C85" s="89" t="s">
        <v>127</v>
      </c>
      <c r="D85" s="48" t="s">
        <v>73</v>
      </c>
      <c r="E85" s="50"/>
    </row>
    <row r="86" s="56" customFormat="true" ht="15.75" hidden="false" customHeight="false" outlineLevel="0" collapsed="false">
      <c r="A86" s="90"/>
      <c r="B86" s="91" t="s">
        <v>128</v>
      </c>
      <c r="C86" s="92" t="s">
        <v>129</v>
      </c>
      <c r="D86" s="54"/>
      <c r="E86" s="55"/>
    </row>
    <row r="87" s="51" customFormat="true" ht="15.75" hidden="false" customHeight="false" outlineLevel="0" collapsed="false">
      <c r="A87" s="94"/>
      <c r="B87" s="65" t="n">
        <v>46</v>
      </c>
      <c r="C87" s="89" t="s">
        <v>130</v>
      </c>
      <c r="D87" s="48" t="s">
        <v>131</v>
      </c>
      <c r="E87" s="59" t="s">
        <v>132</v>
      </c>
    </row>
    <row r="88" s="56" customFormat="true" ht="15.75" hidden="false" customHeight="false" outlineLevel="0" collapsed="false">
      <c r="A88" s="91"/>
      <c r="B88" s="91" t="s">
        <v>133</v>
      </c>
      <c r="C88" s="92" t="s">
        <v>134</v>
      </c>
      <c r="D88" s="54"/>
      <c r="E88" s="55"/>
    </row>
    <row r="89" s="51" customFormat="true" ht="31.5" hidden="false" customHeight="false" outlineLevel="0" collapsed="false">
      <c r="A89" s="94"/>
      <c r="B89" s="65" t="n">
        <v>47</v>
      </c>
      <c r="C89" s="89" t="s">
        <v>135</v>
      </c>
      <c r="D89" s="48" t="s">
        <v>73</v>
      </c>
      <c r="E89" s="50"/>
    </row>
    <row r="90" s="51" customFormat="true" ht="15.75" hidden="false" customHeight="false" outlineLevel="0" collapsed="false">
      <c r="A90" s="87"/>
      <c r="B90" s="65" t="n">
        <v>48</v>
      </c>
      <c r="C90" s="89" t="s">
        <v>136</v>
      </c>
      <c r="D90" s="48" t="s">
        <v>73</v>
      </c>
      <c r="E90" s="50"/>
    </row>
    <row r="91" s="79" customFormat="true" ht="31.5" hidden="false" customHeight="false" outlineLevel="0" collapsed="false">
      <c r="A91" s="87"/>
      <c r="B91" s="65" t="n">
        <v>49</v>
      </c>
      <c r="C91" s="89" t="s">
        <v>137</v>
      </c>
      <c r="D91" s="48" t="s">
        <v>80</v>
      </c>
      <c r="E91" s="50"/>
    </row>
    <row r="92" s="79" customFormat="true" ht="31.5" hidden="false" customHeight="false" outlineLevel="0" collapsed="false">
      <c r="A92" s="87"/>
      <c r="B92" s="65" t="n">
        <v>50</v>
      </c>
      <c r="C92" s="89" t="s">
        <v>138</v>
      </c>
      <c r="D92" s="48" t="s">
        <v>73</v>
      </c>
      <c r="E92" s="50"/>
    </row>
    <row r="93" s="79" customFormat="true" ht="31.5" hidden="false" customHeight="false" outlineLevel="0" collapsed="false">
      <c r="A93" s="87"/>
      <c r="B93" s="65" t="n">
        <v>51</v>
      </c>
      <c r="C93" s="89" t="s">
        <v>139</v>
      </c>
      <c r="D93" s="48" t="s">
        <v>73</v>
      </c>
      <c r="E93" s="50"/>
    </row>
    <row r="94" s="79" customFormat="true" ht="31.5" hidden="false" customHeight="false" outlineLevel="0" collapsed="false">
      <c r="A94" s="87"/>
      <c r="B94" s="65" t="n">
        <v>52</v>
      </c>
      <c r="C94" s="89" t="s">
        <v>140</v>
      </c>
      <c r="D94" s="48" t="s">
        <v>73</v>
      </c>
      <c r="E94" s="50"/>
    </row>
    <row r="95" s="73" customFormat="true" ht="15.75" hidden="false" customHeight="false" outlineLevel="0" collapsed="false">
      <c r="A95" s="90"/>
      <c r="B95" s="91" t="s">
        <v>141</v>
      </c>
      <c r="C95" s="92" t="s">
        <v>142</v>
      </c>
      <c r="D95" s="54"/>
      <c r="E95" s="55"/>
    </row>
    <row r="96" s="99" customFormat="true" ht="31.5" hidden="false" customHeight="false" outlineLevel="0" collapsed="false">
      <c r="A96" s="46"/>
      <c r="B96" s="95" t="n">
        <v>53</v>
      </c>
      <c r="C96" s="96" t="s">
        <v>143</v>
      </c>
      <c r="D96" s="97" t="s">
        <v>144</v>
      </c>
      <c r="E96" s="98" t="s">
        <v>145</v>
      </c>
    </row>
    <row r="97" s="101" customFormat="true" ht="31.5" hidden="false" customHeight="false" outlineLevel="0" collapsed="false">
      <c r="A97" s="46"/>
      <c r="B97" s="95" t="n">
        <v>54</v>
      </c>
      <c r="C97" s="100" t="s">
        <v>146</v>
      </c>
      <c r="D97" s="101" t="s">
        <v>147</v>
      </c>
      <c r="E97" s="102" t="s">
        <v>148</v>
      </c>
    </row>
    <row r="98" s="51" customFormat="true" ht="15.75" hidden="false" customHeight="false" outlineLevel="0" collapsed="false">
      <c r="A98" s="87"/>
      <c r="B98" s="65" t="n">
        <v>55</v>
      </c>
      <c r="C98" s="89" t="s">
        <v>149</v>
      </c>
      <c r="D98" s="48" t="s">
        <v>150</v>
      </c>
      <c r="E98" s="50"/>
    </row>
    <row r="99" s="73" customFormat="true" ht="15.75" hidden="false" customHeight="false" outlineLevel="0" collapsed="false">
      <c r="A99" s="90"/>
      <c r="B99" s="91" t="s">
        <v>151</v>
      </c>
      <c r="C99" s="92" t="s">
        <v>152</v>
      </c>
      <c r="D99" s="54"/>
      <c r="E99" s="55"/>
    </row>
    <row r="100" s="79" customFormat="true" ht="31.5" hidden="false" customHeight="false" outlineLevel="0" collapsed="false">
      <c r="A100" s="87"/>
      <c r="B100" s="65" t="n">
        <v>56</v>
      </c>
      <c r="C100" s="89" t="s">
        <v>153</v>
      </c>
      <c r="D100" s="48" t="s">
        <v>154</v>
      </c>
      <c r="E100" s="59" t="s">
        <v>155</v>
      </c>
    </row>
    <row r="101" s="73" customFormat="true" ht="17.25" hidden="false" customHeight="true" outlineLevel="0" collapsed="false">
      <c r="A101" s="68" t="n">
        <v>41</v>
      </c>
      <c r="B101" s="103" t="s">
        <v>156</v>
      </c>
      <c r="C101" s="62" t="s">
        <v>157</v>
      </c>
      <c r="D101" s="104"/>
      <c r="E101" s="105"/>
    </row>
    <row r="102" s="73" customFormat="true" ht="17.25" hidden="false" customHeight="true" outlineLevel="0" collapsed="false">
      <c r="A102" s="106"/>
      <c r="B102" s="103" t="s">
        <v>27</v>
      </c>
      <c r="C102" s="62" t="s">
        <v>158</v>
      </c>
      <c r="D102" s="71"/>
      <c r="E102" s="72"/>
    </row>
    <row r="103" s="51" customFormat="true" ht="15.75" hidden="false" customHeight="false" outlineLevel="0" collapsed="false">
      <c r="A103" s="107"/>
      <c r="B103" s="65" t="n">
        <v>1</v>
      </c>
      <c r="C103" s="69" t="s">
        <v>159</v>
      </c>
      <c r="D103" s="66" t="s">
        <v>160</v>
      </c>
      <c r="E103" s="50"/>
    </row>
    <row r="104" s="108" customFormat="true" ht="15.75" hidden="false" customHeight="false" outlineLevel="0" collapsed="false">
      <c r="A104" s="107"/>
      <c r="B104" s="65" t="n">
        <v>2</v>
      </c>
      <c r="C104" s="69" t="s">
        <v>161</v>
      </c>
      <c r="D104" s="66" t="s">
        <v>160</v>
      </c>
      <c r="E104" s="50"/>
    </row>
    <row r="105" s="51" customFormat="true" ht="15.75" hidden="false" customHeight="false" outlineLevel="0" collapsed="false">
      <c r="A105" s="107"/>
      <c r="B105" s="65" t="n">
        <v>3</v>
      </c>
      <c r="C105" s="69" t="s">
        <v>162</v>
      </c>
      <c r="D105" s="66" t="s">
        <v>160</v>
      </c>
      <c r="E105" s="50"/>
    </row>
    <row r="106" s="51" customFormat="true" ht="15.75" hidden="false" customHeight="false" outlineLevel="0" collapsed="false">
      <c r="A106" s="107"/>
      <c r="B106" s="65" t="n">
        <v>4</v>
      </c>
      <c r="C106" s="69" t="s">
        <v>163</v>
      </c>
      <c r="D106" s="66" t="s">
        <v>160</v>
      </c>
      <c r="E106" s="50"/>
    </row>
    <row r="107" s="51" customFormat="true" ht="15.75" hidden="false" customHeight="false" outlineLevel="0" collapsed="false">
      <c r="A107" s="107"/>
      <c r="B107" s="65" t="n">
        <v>5</v>
      </c>
      <c r="C107" s="69" t="s">
        <v>164</v>
      </c>
      <c r="D107" s="66" t="s">
        <v>160</v>
      </c>
      <c r="E107" s="50"/>
    </row>
    <row r="108" s="51" customFormat="true" ht="15.75" hidden="false" customHeight="false" outlineLevel="0" collapsed="false">
      <c r="A108" s="107"/>
      <c r="B108" s="65" t="n">
        <v>6</v>
      </c>
      <c r="C108" s="69" t="s">
        <v>165</v>
      </c>
      <c r="D108" s="66" t="s">
        <v>160</v>
      </c>
      <c r="E108" s="50"/>
    </row>
    <row r="109" s="51" customFormat="true" ht="15.75" hidden="false" customHeight="false" outlineLevel="0" collapsed="false">
      <c r="A109" s="107"/>
      <c r="B109" s="65" t="n">
        <v>7</v>
      </c>
      <c r="C109" s="69" t="s">
        <v>166</v>
      </c>
      <c r="D109" s="66" t="s">
        <v>160</v>
      </c>
      <c r="E109" s="50"/>
    </row>
    <row r="110" s="51" customFormat="true" ht="15.75" hidden="false" customHeight="false" outlineLevel="0" collapsed="false">
      <c r="A110" s="52"/>
      <c r="B110" s="65" t="n">
        <v>8</v>
      </c>
      <c r="C110" s="69" t="s">
        <v>167</v>
      </c>
      <c r="D110" s="66" t="s">
        <v>160</v>
      </c>
      <c r="E110" s="50"/>
    </row>
    <row r="111" s="51" customFormat="true" ht="15.75" hidden="false" customHeight="false" outlineLevel="0" collapsed="false">
      <c r="A111" s="52"/>
      <c r="B111" s="65" t="n">
        <v>9</v>
      </c>
      <c r="C111" s="69" t="s">
        <v>168</v>
      </c>
      <c r="D111" s="66" t="s">
        <v>160</v>
      </c>
      <c r="E111" s="50"/>
    </row>
    <row r="112" s="51" customFormat="true" ht="15.75" hidden="false" customHeight="false" outlineLevel="0" collapsed="false">
      <c r="A112" s="52"/>
      <c r="B112" s="65" t="n">
        <v>10</v>
      </c>
      <c r="C112" s="69" t="s">
        <v>169</v>
      </c>
      <c r="D112" s="66" t="s">
        <v>160</v>
      </c>
      <c r="E112" s="50"/>
    </row>
    <row r="113" s="51" customFormat="true" ht="15.75" hidden="false" customHeight="false" outlineLevel="0" collapsed="false">
      <c r="A113" s="52"/>
      <c r="B113" s="65" t="n">
        <v>11</v>
      </c>
      <c r="C113" s="69" t="s">
        <v>170</v>
      </c>
      <c r="D113" s="66" t="s">
        <v>160</v>
      </c>
      <c r="E113" s="50"/>
    </row>
    <row r="114" s="108" customFormat="true" ht="15.75" hidden="false" customHeight="false" outlineLevel="0" collapsed="false">
      <c r="A114" s="52"/>
      <c r="B114" s="65" t="n">
        <v>12</v>
      </c>
      <c r="C114" s="69" t="s">
        <v>171</v>
      </c>
      <c r="D114" s="66" t="s">
        <v>160</v>
      </c>
      <c r="E114" s="50"/>
    </row>
    <row r="115" s="51" customFormat="true" ht="15.75" hidden="false" customHeight="false" outlineLevel="0" collapsed="false">
      <c r="A115" s="46"/>
      <c r="B115" s="65" t="n">
        <v>13</v>
      </c>
      <c r="C115" s="69" t="s">
        <v>172</v>
      </c>
      <c r="D115" s="66" t="s">
        <v>160</v>
      </c>
      <c r="E115" s="50"/>
    </row>
    <row r="116" s="51" customFormat="true" ht="15.75" hidden="false" customHeight="false" outlineLevel="0" collapsed="false">
      <c r="A116" s="52"/>
      <c r="B116" s="65" t="n">
        <v>14</v>
      </c>
      <c r="C116" s="69" t="s">
        <v>173</v>
      </c>
      <c r="D116" s="66" t="s">
        <v>160</v>
      </c>
      <c r="E116" s="50"/>
    </row>
    <row r="117" s="51" customFormat="true" ht="15.75" hidden="false" customHeight="false" outlineLevel="0" collapsed="false">
      <c r="A117" s="46"/>
      <c r="B117" s="65" t="n">
        <v>15</v>
      </c>
      <c r="C117" s="69" t="s">
        <v>174</v>
      </c>
      <c r="D117" s="66" t="s">
        <v>160</v>
      </c>
      <c r="E117" s="50"/>
    </row>
    <row r="118" s="51" customFormat="true" ht="15.75" hidden="false" customHeight="false" outlineLevel="0" collapsed="false">
      <c r="A118" s="52"/>
      <c r="B118" s="65" t="n">
        <v>16</v>
      </c>
      <c r="C118" s="48" t="s">
        <v>175</v>
      </c>
      <c r="D118" s="66" t="s">
        <v>160</v>
      </c>
      <c r="E118" s="50"/>
    </row>
    <row r="119" s="51" customFormat="true" ht="15.75" hidden="false" customHeight="false" outlineLevel="0" collapsed="false">
      <c r="A119" s="52"/>
      <c r="B119" s="65" t="n">
        <v>17</v>
      </c>
      <c r="C119" s="69" t="s">
        <v>176</v>
      </c>
      <c r="D119" s="66" t="s">
        <v>160</v>
      </c>
      <c r="E119" s="50"/>
    </row>
    <row r="120" s="101" customFormat="true" ht="15.75" hidden="false" customHeight="false" outlineLevel="0" collapsed="false">
      <c r="A120" s="52"/>
      <c r="B120" s="95" t="n">
        <v>18</v>
      </c>
      <c r="C120" s="109" t="s">
        <v>177</v>
      </c>
      <c r="D120" s="110" t="s">
        <v>178</v>
      </c>
      <c r="E120" s="102"/>
      <c r="F120" s="101" t="s">
        <v>179</v>
      </c>
    </row>
    <row r="121" s="116" customFormat="true" ht="15.75" hidden="false" customHeight="false" outlineLevel="0" collapsed="false">
      <c r="A121" s="111"/>
      <c r="B121" s="112" t="s">
        <v>40</v>
      </c>
      <c r="C121" s="113" t="s">
        <v>180</v>
      </c>
      <c r="D121" s="114"/>
      <c r="E121" s="115"/>
    </row>
    <row r="122" s="51" customFormat="true" ht="15.75" hidden="false" customHeight="false" outlineLevel="0" collapsed="false">
      <c r="A122" s="52"/>
      <c r="B122" s="65" t="n">
        <v>19</v>
      </c>
      <c r="C122" s="69" t="s">
        <v>181</v>
      </c>
      <c r="D122" s="66" t="s">
        <v>182</v>
      </c>
      <c r="E122" s="50"/>
    </row>
    <row r="123" s="51" customFormat="true" ht="31.5" hidden="false" customHeight="false" outlineLevel="0" collapsed="false">
      <c r="A123" s="52"/>
      <c r="B123" s="65" t="n">
        <v>20</v>
      </c>
      <c r="C123" s="59" t="s">
        <v>183</v>
      </c>
      <c r="D123" s="66" t="s">
        <v>184</v>
      </c>
      <c r="E123" s="50"/>
    </row>
    <row r="124" s="51" customFormat="true" ht="31.5" hidden="false" customHeight="false" outlineLevel="0" collapsed="false">
      <c r="A124" s="52"/>
      <c r="B124" s="65" t="n">
        <v>21</v>
      </c>
      <c r="C124" s="117" t="s">
        <v>185</v>
      </c>
      <c r="D124" s="66" t="s">
        <v>184</v>
      </c>
      <c r="E124" s="50"/>
    </row>
    <row r="125" s="51" customFormat="true" ht="15.75" hidden="false" customHeight="false" outlineLevel="0" collapsed="false">
      <c r="A125" s="52"/>
      <c r="B125" s="65" t="n">
        <v>22</v>
      </c>
      <c r="C125" s="117" t="s">
        <v>186</v>
      </c>
      <c r="D125" s="66" t="s">
        <v>184</v>
      </c>
      <c r="E125" s="50"/>
    </row>
    <row r="126" s="51" customFormat="true" ht="15.75" hidden="false" customHeight="false" outlineLevel="0" collapsed="false">
      <c r="A126" s="52"/>
      <c r="B126" s="65" t="n">
        <v>23</v>
      </c>
      <c r="C126" s="117" t="s">
        <v>187</v>
      </c>
      <c r="D126" s="66" t="s">
        <v>184</v>
      </c>
      <c r="E126" s="50"/>
    </row>
    <row r="127" s="51" customFormat="true" ht="15.75" hidden="false" customHeight="false" outlineLevel="0" collapsed="false">
      <c r="A127" s="52"/>
      <c r="B127" s="65" t="n">
        <v>24</v>
      </c>
      <c r="C127" s="117" t="s">
        <v>188</v>
      </c>
      <c r="D127" s="66" t="s">
        <v>184</v>
      </c>
      <c r="E127" s="50"/>
    </row>
    <row r="128" s="51" customFormat="true" ht="15.75" hidden="false" customHeight="false" outlineLevel="0" collapsed="false">
      <c r="A128" s="52"/>
      <c r="B128" s="65" t="n">
        <v>25</v>
      </c>
      <c r="C128" s="117" t="s">
        <v>189</v>
      </c>
      <c r="D128" s="66" t="s">
        <v>184</v>
      </c>
      <c r="E128" s="50"/>
    </row>
    <row r="129" s="51" customFormat="true" ht="15.75" hidden="false" customHeight="false" outlineLevel="0" collapsed="false">
      <c r="A129" s="52"/>
      <c r="B129" s="65" t="n">
        <v>26</v>
      </c>
      <c r="C129" s="117" t="s">
        <v>190</v>
      </c>
      <c r="D129" s="66" t="s">
        <v>184</v>
      </c>
      <c r="E129" s="50"/>
    </row>
    <row r="130" s="51" customFormat="true" ht="15.75" hidden="false" customHeight="false" outlineLevel="0" collapsed="false">
      <c r="A130" s="52"/>
      <c r="B130" s="65" t="n">
        <v>27</v>
      </c>
      <c r="C130" s="117" t="s">
        <v>191</v>
      </c>
      <c r="D130" s="66" t="s">
        <v>184</v>
      </c>
      <c r="E130" s="50"/>
    </row>
    <row r="131" s="51" customFormat="true" ht="15.75" hidden="false" customHeight="false" outlineLevel="0" collapsed="false">
      <c r="A131" s="52"/>
      <c r="B131" s="65" t="n">
        <v>28</v>
      </c>
      <c r="C131" s="117" t="s">
        <v>192</v>
      </c>
      <c r="D131" s="66" t="s">
        <v>184</v>
      </c>
      <c r="E131" s="50"/>
    </row>
    <row r="132" s="51" customFormat="true" ht="17.25" hidden="false" customHeight="true" outlineLevel="0" collapsed="false">
      <c r="A132" s="52"/>
      <c r="B132" s="65" t="n">
        <v>29</v>
      </c>
      <c r="C132" s="69" t="s">
        <v>193</v>
      </c>
      <c r="D132" s="66" t="s">
        <v>184</v>
      </c>
      <c r="E132" s="50"/>
    </row>
    <row r="133" s="116" customFormat="true" ht="15.75" hidden="false" customHeight="false" outlineLevel="0" collapsed="false">
      <c r="A133" s="111"/>
      <c r="B133" s="112" t="s">
        <v>128</v>
      </c>
      <c r="C133" s="113" t="s">
        <v>194</v>
      </c>
      <c r="D133" s="114"/>
      <c r="E133" s="115"/>
    </row>
    <row r="134" s="51" customFormat="true" ht="15.75" hidden="false" customHeight="false" outlineLevel="0" collapsed="false">
      <c r="A134" s="52"/>
      <c r="B134" s="65" t="n">
        <v>30</v>
      </c>
      <c r="C134" s="118" t="s">
        <v>195</v>
      </c>
      <c r="D134" s="66" t="s">
        <v>160</v>
      </c>
      <c r="E134" s="50"/>
    </row>
    <row r="135" s="51" customFormat="true" ht="20.1" hidden="false" customHeight="true" outlineLevel="0" collapsed="false">
      <c r="A135" s="41"/>
      <c r="B135" s="65" t="n">
        <v>31</v>
      </c>
      <c r="C135" s="69" t="s">
        <v>196</v>
      </c>
      <c r="D135" s="66" t="s">
        <v>160</v>
      </c>
      <c r="E135" s="50"/>
    </row>
    <row r="136" s="116" customFormat="true" ht="15.75" hidden="false" customHeight="false" outlineLevel="0" collapsed="false">
      <c r="A136" s="111"/>
      <c r="B136" s="112" t="s">
        <v>133</v>
      </c>
      <c r="C136" s="113" t="s">
        <v>197</v>
      </c>
      <c r="D136" s="114"/>
      <c r="E136" s="115"/>
    </row>
    <row r="137" s="51" customFormat="true" ht="15.75" hidden="false" customHeight="false" outlineLevel="0" collapsed="false">
      <c r="A137" s="52"/>
      <c r="B137" s="65" t="n">
        <v>32</v>
      </c>
      <c r="C137" s="69" t="s">
        <v>198</v>
      </c>
      <c r="D137" s="66" t="s">
        <v>182</v>
      </c>
      <c r="E137" s="50"/>
    </row>
    <row r="138" s="116" customFormat="true" ht="15.75" hidden="false" customHeight="false" outlineLevel="0" collapsed="false">
      <c r="A138" s="119"/>
      <c r="B138" s="112" t="s">
        <v>141</v>
      </c>
      <c r="C138" s="113" t="s">
        <v>199</v>
      </c>
      <c r="D138" s="114"/>
      <c r="E138" s="115"/>
    </row>
    <row r="139" s="51" customFormat="true" ht="15.75" hidden="false" customHeight="false" outlineLevel="0" collapsed="false">
      <c r="A139" s="41"/>
      <c r="B139" s="65" t="n">
        <v>33</v>
      </c>
      <c r="C139" s="69" t="s">
        <v>200</v>
      </c>
      <c r="D139" s="66" t="s">
        <v>182</v>
      </c>
      <c r="E139" s="50"/>
    </row>
    <row r="140" s="51" customFormat="true" ht="15.75" hidden="false" customHeight="false" outlineLevel="0" collapsed="false">
      <c r="A140" s="52"/>
      <c r="B140" s="65" t="n">
        <v>34</v>
      </c>
      <c r="C140" s="69" t="s">
        <v>201</v>
      </c>
      <c r="D140" s="66" t="s">
        <v>182</v>
      </c>
      <c r="E140" s="50"/>
    </row>
    <row r="141" s="116" customFormat="true" ht="15.75" hidden="false" customHeight="false" outlineLevel="0" collapsed="false">
      <c r="A141" s="111"/>
      <c r="B141" s="112" t="s">
        <v>151</v>
      </c>
      <c r="C141" s="113" t="s">
        <v>202</v>
      </c>
      <c r="D141" s="114"/>
      <c r="E141" s="115"/>
    </row>
    <row r="142" s="51" customFormat="true" ht="15.75" hidden="false" customHeight="false" outlineLevel="0" collapsed="false">
      <c r="A142" s="52"/>
      <c r="B142" s="65" t="n">
        <v>35</v>
      </c>
      <c r="C142" s="69" t="s">
        <v>203</v>
      </c>
      <c r="D142" s="66" t="s">
        <v>182</v>
      </c>
      <c r="E142" s="50"/>
    </row>
    <row r="143" s="51" customFormat="true" ht="15.75" hidden="false" customHeight="false" outlineLevel="0" collapsed="false">
      <c r="A143" s="52"/>
      <c r="B143" s="65" t="n">
        <v>36</v>
      </c>
      <c r="C143" s="69" t="s">
        <v>204</v>
      </c>
      <c r="D143" s="66" t="s">
        <v>182</v>
      </c>
      <c r="E143" s="50"/>
    </row>
    <row r="144" s="51" customFormat="true" ht="15.75" hidden="false" customHeight="false" outlineLevel="0" collapsed="false">
      <c r="A144" s="52"/>
      <c r="B144" s="65" t="n">
        <v>37</v>
      </c>
      <c r="C144" s="69" t="s">
        <v>205</v>
      </c>
      <c r="D144" s="66" t="s">
        <v>182</v>
      </c>
      <c r="E144" s="50"/>
    </row>
    <row r="145" s="51" customFormat="true" ht="15.75" hidden="false" customHeight="false" outlineLevel="0" collapsed="false">
      <c r="A145" s="52"/>
      <c r="B145" s="65" t="n">
        <v>38</v>
      </c>
      <c r="C145" s="69" t="s">
        <v>206</v>
      </c>
      <c r="D145" s="66" t="s">
        <v>182</v>
      </c>
      <c r="E145" s="50"/>
    </row>
    <row r="146" s="116" customFormat="true" ht="17.25" hidden="false" customHeight="true" outlineLevel="0" collapsed="false">
      <c r="A146" s="111"/>
      <c r="B146" s="112" t="s">
        <v>207</v>
      </c>
      <c r="C146" s="113" t="s">
        <v>208</v>
      </c>
      <c r="D146" s="114"/>
      <c r="E146" s="115"/>
    </row>
    <row r="147" s="51" customFormat="true" ht="39.95" hidden="false" customHeight="true" outlineLevel="0" collapsed="false">
      <c r="A147" s="52"/>
      <c r="B147" s="65" t="n">
        <v>39</v>
      </c>
      <c r="C147" s="120" t="s">
        <v>209</v>
      </c>
      <c r="D147" s="66" t="s">
        <v>182</v>
      </c>
      <c r="E147" s="59" t="s">
        <v>210</v>
      </c>
    </row>
    <row r="148" s="51" customFormat="true" ht="39.95" hidden="false" customHeight="true" outlineLevel="0" collapsed="false">
      <c r="A148" s="52"/>
      <c r="B148" s="65" t="n">
        <v>40</v>
      </c>
      <c r="C148" s="120" t="s">
        <v>211</v>
      </c>
      <c r="D148" s="66" t="s">
        <v>182</v>
      </c>
      <c r="E148" s="59" t="s">
        <v>210</v>
      </c>
    </row>
    <row r="149" s="116" customFormat="true" ht="17.25" hidden="false" customHeight="true" outlineLevel="0" collapsed="false">
      <c r="A149" s="111"/>
      <c r="B149" s="112" t="s">
        <v>212</v>
      </c>
      <c r="C149" s="113" t="s">
        <v>213</v>
      </c>
      <c r="D149" s="114"/>
      <c r="E149" s="115"/>
    </row>
    <row r="150" s="123" customFormat="true" ht="32.25" hidden="false" customHeight="true" outlineLevel="0" collapsed="false">
      <c r="A150" s="121"/>
      <c r="B150" s="65" t="n">
        <v>41</v>
      </c>
      <c r="C150" s="122" t="s">
        <v>214</v>
      </c>
      <c r="D150" s="66" t="s">
        <v>182</v>
      </c>
      <c r="E150" s="59" t="s">
        <v>215</v>
      </c>
    </row>
    <row r="151" customFormat="false" ht="15.75" hidden="false" customHeight="false" outlineLevel="0" collapsed="false">
      <c r="A151" s="68" t="n">
        <v>7</v>
      </c>
      <c r="B151" s="61" t="s">
        <v>216</v>
      </c>
      <c r="C151" s="62" t="s">
        <v>217</v>
      </c>
      <c r="D151" s="63"/>
      <c r="E151" s="64"/>
    </row>
    <row r="152" s="51" customFormat="true" ht="15.75" hidden="false" customHeight="false" outlineLevel="0" collapsed="false">
      <c r="A152" s="60"/>
      <c r="B152" s="47" t="s">
        <v>218</v>
      </c>
      <c r="C152" s="66" t="s">
        <v>219</v>
      </c>
      <c r="D152" s="48" t="s">
        <v>220</v>
      </c>
      <c r="E152" s="50"/>
    </row>
    <row r="153" s="51" customFormat="true" ht="15.75" hidden="false" customHeight="false" outlineLevel="0" collapsed="false">
      <c r="A153" s="60"/>
      <c r="B153" s="47" t="n">
        <v>2</v>
      </c>
      <c r="C153" s="66" t="s">
        <v>221</v>
      </c>
      <c r="D153" s="48" t="s">
        <v>220</v>
      </c>
      <c r="E153" s="50"/>
    </row>
    <row r="154" s="51" customFormat="true" ht="15.75" hidden="false" customHeight="false" outlineLevel="0" collapsed="false">
      <c r="A154" s="52"/>
      <c r="B154" s="47" t="n">
        <v>3</v>
      </c>
      <c r="C154" s="69" t="s">
        <v>222</v>
      </c>
      <c r="D154" s="48" t="s">
        <v>220</v>
      </c>
      <c r="E154" s="50"/>
    </row>
    <row r="155" s="51" customFormat="true" ht="15.75" hidden="false" customHeight="false" outlineLevel="0" collapsed="false">
      <c r="A155" s="52"/>
      <c r="B155" s="47" t="n">
        <v>4</v>
      </c>
      <c r="C155" s="69" t="s">
        <v>223</v>
      </c>
      <c r="D155" s="48" t="s">
        <v>220</v>
      </c>
      <c r="E155" s="50"/>
    </row>
    <row r="156" s="51" customFormat="true" ht="15.75" hidden="false" customHeight="false" outlineLevel="0" collapsed="false">
      <c r="A156" s="52"/>
      <c r="B156" s="47" t="n">
        <v>5</v>
      </c>
      <c r="C156" s="69" t="s">
        <v>224</v>
      </c>
      <c r="D156" s="48" t="s">
        <v>220</v>
      </c>
      <c r="E156" s="50"/>
    </row>
    <row r="157" s="51" customFormat="true" ht="15.75" hidden="false" customHeight="false" outlineLevel="0" collapsed="false">
      <c r="A157" s="52"/>
      <c r="B157" s="47" t="n">
        <v>6</v>
      </c>
      <c r="C157" s="69" t="s">
        <v>225</v>
      </c>
      <c r="D157" s="48" t="s">
        <v>220</v>
      </c>
      <c r="E157" s="50"/>
    </row>
    <row r="158" s="51" customFormat="true" ht="15.75" hidden="false" customHeight="false" outlineLevel="0" collapsed="false">
      <c r="A158" s="52"/>
      <c r="B158" s="47" t="n">
        <v>7</v>
      </c>
      <c r="C158" s="69" t="s">
        <v>226</v>
      </c>
      <c r="D158" s="48" t="s">
        <v>220</v>
      </c>
      <c r="E158" s="50"/>
    </row>
    <row r="159" s="51" customFormat="true" ht="15.75" hidden="false" customHeight="false" outlineLevel="0" collapsed="false">
      <c r="A159" s="68" t="n">
        <v>30</v>
      </c>
      <c r="B159" s="61" t="s">
        <v>227</v>
      </c>
      <c r="C159" s="124" t="s">
        <v>228</v>
      </c>
      <c r="D159" s="48"/>
      <c r="E159" s="50"/>
    </row>
    <row r="160" s="73" customFormat="true" ht="19.5" hidden="false" customHeight="true" outlineLevel="0" collapsed="false">
      <c r="B160" s="61" t="s">
        <v>27</v>
      </c>
      <c r="C160" s="124" t="s">
        <v>229</v>
      </c>
      <c r="D160" s="71"/>
      <c r="E160" s="72"/>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row>
    <row r="161" s="128" customFormat="true" ht="47.25" hidden="false" customHeight="false" outlineLevel="0" collapsed="false">
      <c r="A161" s="52"/>
      <c r="B161" s="95" t="n">
        <v>1</v>
      </c>
      <c r="C161" s="126" t="s">
        <v>230</v>
      </c>
      <c r="D161" s="110" t="s">
        <v>231</v>
      </c>
      <c r="E161" s="110" t="s">
        <v>232</v>
      </c>
      <c r="F161" s="127" t="s">
        <v>233</v>
      </c>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row>
    <row r="162" s="128" customFormat="true" ht="47.25" hidden="false" customHeight="false" outlineLevel="0" collapsed="false">
      <c r="A162" s="52"/>
      <c r="B162" s="95" t="n">
        <v>2</v>
      </c>
      <c r="C162" s="126" t="s">
        <v>234</v>
      </c>
      <c r="D162" s="110" t="s">
        <v>231</v>
      </c>
      <c r="E162" s="110" t="s">
        <v>232</v>
      </c>
      <c r="F162" s="127" t="s">
        <v>235</v>
      </c>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row>
    <row r="163" s="128" customFormat="true" ht="31.5" hidden="false" customHeight="false" outlineLevel="0" collapsed="false">
      <c r="A163" s="52"/>
      <c r="B163" s="95" t="n">
        <v>3</v>
      </c>
      <c r="C163" s="126" t="s">
        <v>236</v>
      </c>
      <c r="D163" s="110" t="s">
        <v>231</v>
      </c>
      <c r="E163" s="110" t="s">
        <v>237</v>
      </c>
      <c r="F163" s="127" t="s">
        <v>235</v>
      </c>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row>
    <row r="164" s="130" customFormat="true" ht="31.5" hidden="false" customHeight="false" outlineLevel="0" collapsed="false">
      <c r="A164" s="102"/>
      <c r="B164" s="95" t="n">
        <v>4</v>
      </c>
      <c r="C164" s="98" t="s">
        <v>238</v>
      </c>
      <c r="D164" s="110" t="s">
        <v>231</v>
      </c>
      <c r="E164" s="110" t="s">
        <v>237</v>
      </c>
      <c r="F164" s="129" t="s">
        <v>239</v>
      </c>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row>
    <row r="165" s="133" customFormat="true" ht="33" hidden="false" customHeight="true" outlineLevel="0" collapsed="false">
      <c r="A165" s="131"/>
      <c r="B165" s="95" t="n">
        <v>5</v>
      </c>
      <c r="C165" s="98" t="s">
        <v>240</v>
      </c>
      <c r="D165" s="110" t="s">
        <v>231</v>
      </c>
      <c r="E165" s="110" t="s">
        <v>237</v>
      </c>
      <c r="F165" s="129" t="s">
        <v>239</v>
      </c>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row>
    <row r="166" s="133" customFormat="true" ht="33" hidden="false" customHeight="true" outlineLevel="0" collapsed="false">
      <c r="A166" s="131"/>
      <c r="B166" s="95" t="n">
        <v>6</v>
      </c>
      <c r="C166" s="98" t="s">
        <v>241</v>
      </c>
      <c r="D166" s="110" t="s">
        <v>231</v>
      </c>
      <c r="E166" s="110" t="s">
        <v>237</v>
      </c>
      <c r="F166" s="129" t="s">
        <v>239</v>
      </c>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row>
    <row r="167" s="133" customFormat="true" ht="31.5" hidden="false" customHeight="false" outlineLevel="0" collapsed="false">
      <c r="A167" s="131"/>
      <c r="B167" s="95" t="n">
        <v>7</v>
      </c>
      <c r="C167" s="98" t="s">
        <v>242</v>
      </c>
      <c r="D167" s="110" t="s">
        <v>231</v>
      </c>
      <c r="E167" s="110" t="s">
        <v>237</v>
      </c>
      <c r="F167" s="129" t="s">
        <v>243</v>
      </c>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row>
    <row r="168" s="133" customFormat="true" ht="15.75" hidden="false" customHeight="false" outlineLevel="0" collapsed="false">
      <c r="A168" s="131"/>
      <c r="B168" s="95" t="n">
        <v>8</v>
      </c>
      <c r="C168" s="98" t="s">
        <v>244</v>
      </c>
      <c r="D168" s="110" t="s">
        <v>231</v>
      </c>
      <c r="E168" s="110"/>
      <c r="F168" s="129" t="s">
        <v>245</v>
      </c>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row>
    <row r="169" s="73" customFormat="true" ht="19.5" hidden="false" customHeight="true" outlineLevel="0" collapsed="false">
      <c r="B169" s="61" t="s">
        <v>40</v>
      </c>
      <c r="C169" s="124" t="s">
        <v>246</v>
      </c>
      <c r="D169" s="71"/>
      <c r="E169" s="72"/>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row>
    <row r="170" s="108" customFormat="true" ht="47.25" hidden="false" customHeight="true" outlineLevel="0" collapsed="false">
      <c r="A170" s="52"/>
      <c r="B170" s="65" t="n">
        <v>1</v>
      </c>
      <c r="C170" s="134" t="s">
        <v>247</v>
      </c>
      <c r="D170" s="66" t="s">
        <v>248</v>
      </c>
      <c r="E170" s="135" t="s">
        <v>249</v>
      </c>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row>
    <row r="171" s="137" customFormat="true" ht="15.75" hidden="false" customHeight="false" outlineLevel="0" collapsed="false">
      <c r="A171" s="50"/>
      <c r="B171" s="65" t="n">
        <v>2</v>
      </c>
      <c r="C171" s="59" t="s">
        <v>250</v>
      </c>
      <c r="D171" s="66" t="s">
        <v>248</v>
      </c>
      <c r="E171" s="135"/>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row>
    <row r="172" s="138" customFormat="true" ht="31.5" hidden="false" customHeight="false" outlineLevel="0" collapsed="false">
      <c r="A172" s="131"/>
      <c r="B172" s="65" t="n">
        <v>3</v>
      </c>
      <c r="C172" s="59" t="s">
        <v>251</v>
      </c>
      <c r="D172" s="66" t="s">
        <v>248</v>
      </c>
      <c r="E172" s="13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row>
    <row r="173" s="138" customFormat="true" ht="31.5" hidden="false" customHeight="false" outlineLevel="0" collapsed="false">
      <c r="A173" s="131"/>
      <c r="B173" s="65" t="n">
        <v>4</v>
      </c>
      <c r="C173" s="59" t="s">
        <v>252</v>
      </c>
      <c r="D173" s="66" t="s">
        <v>248</v>
      </c>
      <c r="E173" s="13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row>
    <row r="174" s="138" customFormat="true" ht="31.5" hidden="false" customHeight="false" outlineLevel="0" collapsed="false">
      <c r="A174" s="131"/>
      <c r="B174" s="65" t="n">
        <v>5</v>
      </c>
      <c r="C174" s="59" t="s">
        <v>253</v>
      </c>
      <c r="D174" s="66" t="s">
        <v>248</v>
      </c>
      <c r="E174" s="13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row>
    <row r="175" s="138" customFormat="true" ht="31.5" hidden="false" customHeight="false" outlineLevel="0" collapsed="false">
      <c r="A175" s="131"/>
      <c r="B175" s="65" t="n">
        <v>6</v>
      </c>
      <c r="C175" s="59" t="s">
        <v>254</v>
      </c>
      <c r="D175" s="66" t="s">
        <v>248</v>
      </c>
      <c r="E175" s="13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row>
    <row r="176" s="138" customFormat="true" ht="31.5" hidden="false" customHeight="false" outlineLevel="0" collapsed="false">
      <c r="A176" s="131"/>
      <c r="B176" s="65" t="n">
        <v>7</v>
      </c>
      <c r="C176" s="59" t="s">
        <v>255</v>
      </c>
      <c r="D176" s="66" t="s">
        <v>248</v>
      </c>
      <c r="E176" s="13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row>
    <row r="177" s="138" customFormat="true" ht="15.75" hidden="false" customHeight="false" outlineLevel="0" collapsed="false">
      <c r="A177" s="131"/>
      <c r="B177" s="65" t="n">
        <v>8</v>
      </c>
      <c r="C177" s="59" t="s">
        <v>256</v>
      </c>
      <c r="D177" s="66" t="s">
        <v>248</v>
      </c>
      <c r="E177" s="13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row>
    <row r="178" s="138" customFormat="true" ht="15.75" hidden="false" customHeight="false" outlineLevel="0" collapsed="false">
      <c r="A178" s="139"/>
      <c r="B178" s="65" t="n">
        <v>9</v>
      </c>
      <c r="C178" s="59" t="s">
        <v>257</v>
      </c>
      <c r="D178" s="66" t="s">
        <v>248</v>
      </c>
      <c r="E178" s="13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row>
    <row r="179" s="73" customFormat="true" ht="19.5" hidden="false" customHeight="true" outlineLevel="0" collapsed="false">
      <c r="B179" s="61" t="s">
        <v>128</v>
      </c>
      <c r="C179" s="124" t="s">
        <v>258</v>
      </c>
      <c r="D179" s="71"/>
      <c r="E179" s="72"/>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row>
    <row r="180" s="108" customFormat="true" ht="15.75" hidden="false" customHeight="false" outlineLevel="0" collapsed="false">
      <c r="A180" s="52"/>
      <c r="B180" s="65" t="n">
        <v>1</v>
      </c>
      <c r="C180" s="134" t="s">
        <v>259</v>
      </c>
      <c r="D180" s="66" t="s">
        <v>260</v>
      </c>
      <c r="E180" s="66"/>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row>
    <row r="181" s="108" customFormat="true" ht="31.5" hidden="false" customHeight="false" outlineLevel="0" collapsed="false">
      <c r="A181" s="52"/>
      <c r="B181" s="65" t="n">
        <v>2</v>
      </c>
      <c r="C181" s="134" t="s">
        <v>261</v>
      </c>
      <c r="D181" s="66" t="s">
        <v>262</v>
      </c>
      <c r="E181" s="66" t="s">
        <v>263</v>
      </c>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row>
    <row r="182" s="138" customFormat="true" ht="32.25" hidden="false" customHeight="true" outlineLevel="0" collapsed="false">
      <c r="A182" s="139"/>
      <c r="B182" s="42" t="s">
        <v>133</v>
      </c>
      <c r="C182" s="55" t="s">
        <v>264</v>
      </c>
      <c r="D182" s="140"/>
      <c r="E182" s="141"/>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row>
    <row r="183" s="138" customFormat="true" ht="15.75" hidden="false" customHeight="true" outlineLevel="0" collapsed="false">
      <c r="A183" s="131"/>
      <c r="B183" s="142" t="n">
        <v>1</v>
      </c>
      <c r="C183" s="59" t="s">
        <v>265</v>
      </c>
      <c r="D183" s="143" t="s">
        <v>266</v>
      </c>
      <c r="E183" s="88"/>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row>
    <row r="184" s="138" customFormat="true" ht="15.75" hidden="false" customHeight="false" outlineLevel="0" collapsed="false">
      <c r="A184" s="131"/>
      <c r="B184" s="142" t="n">
        <v>2</v>
      </c>
      <c r="C184" s="59" t="s">
        <v>267</v>
      </c>
      <c r="D184" s="143" t="s">
        <v>266</v>
      </c>
      <c r="E184" s="88"/>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row>
    <row r="185" s="138" customFormat="true" ht="15.75" hidden="false" customHeight="false" outlineLevel="0" collapsed="false">
      <c r="A185" s="131"/>
      <c r="B185" s="142" t="n">
        <v>3</v>
      </c>
      <c r="C185" s="59" t="s">
        <v>268</v>
      </c>
      <c r="D185" s="143" t="s">
        <v>266</v>
      </c>
      <c r="E185" s="88"/>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row>
    <row r="186" s="138" customFormat="true" ht="31.5" hidden="false" customHeight="false" outlineLevel="0" collapsed="false">
      <c r="A186" s="131"/>
      <c r="B186" s="142" t="n">
        <v>4</v>
      </c>
      <c r="C186" s="59" t="s">
        <v>269</v>
      </c>
      <c r="D186" s="143" t="s">
        <v>266</v>
      </c>
      <c r="E186" s="88"/>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row>
    <row r="187" s="138" customFormat="true" ht="31.5" hidden="false" customHeight="false" outlineLevel="0" collapsed="false">
      <c r="A187" s="131"/>
      <c r="B187" s="142" t="n">
        <v>5</v>
      </c>
      <c r="C187" s="59" t="s">
        <v>270</v>
      </c>
      <c r="D187" s="143" t="s">
        <v>266</v>
      </c>
      <c r="E187" s="88"/>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row>
    <row r="188" s="138" customFormat="true" ht="31.5" hidden="false" customHeight="false" outlineLevel="0" collapsed="false">
      <c r="A188" s="131"/>
      <c r="B188" s="142" t="n">
        <v>6</v>
      </c>
      <c r="C188" s="59" t="s">
        <v>271</v>
      </c>
      <c r="D188" s="143" t="s">
        <v>266</v>
      </c>
      <c r="E188" s="88"/>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row>
    <row r="189" s="138" customFormat="true" ht="15.75" hidden="false" customHeight="false" outlineLevel="0" collapsed="false">
      <c r="A189" s="131"/>
      <c r="B189" s="142" t="n">
        <v>7</v>
      </c>
      <c r="C189" s="59" t="s">
        <v>272</v>
      </c>
      <c r="D189" s="143" t="s">
        <v>266</v>
      </c>
      <c r="E189" s="88"/>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row>
    <row r="190" s="138" customFormat="true" ht="31.5" hidden="false" customHeight="false" outlineLevel="0" collapsed="false">
      <c r="A190" s="131"/>
      <c r="B190" s="142" t="n">
        <v>8</v>
      </c>
      <c r="C190" s="59" t="s">
        <v>273</v>
      </c>
      <c r="D190" s="143" t="s">
        <v>266</v>
      </c>
      <c r="E190" s="88"/>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row>
    <row r="191" s="138" customFormat="true" ht="15.75" hidden="false" customHeight="false" outlineLevel="0" collapsed="false">
      <c r="A191" s="131"/>
      <c r="B191" s="142" t="n">
        <v>9</v>
      </c>
      <c r="C191" s="59" t="s">
        <v>274</v>
      </c>
      <c r="D191" s="143" t="s">
        <v>266</v>
      </c>
      <c r="E191" s="88"/>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row>
    <row r="192" s="138" customFormat="true" ht="63" hidden="false" customHeight="false" outlineLevel="0" collapsed="false">
      <c r="A192" s="131"/>
      <c r="B192" s="142" t="n">
        <v>10</v>
      </c>
      <c r="C192" s="59" t="s">
        <v>275</v>
      </c>
      <c r="D192" s="143" t="s">
        <v>266</v>
      </c>
      <c r="E192" s="88" t="s">
        <v>276</v>
      </c>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row>
    <row r="193" s="138" customFormat="true" ht="15.75" hidden="false" customHeight="false" outlineLevel="0" collapsed="false">
      <c r="A193" s="131"/>
      <c r="B193" s="42" t="s">
        <v>141</v>
      </c>
      <c r="C193" s="55" t="s">
        <v>277</v>
      </c>
      <c r="D193" s="143"/>
      <c r="E193" s="144"/>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row>
    <row r="194" s="138" customFormat="true" ht="15.75" hidden="false" customHeight="false" outlineLevel="0" collapsed="false">
      <c r="A194" s="131"/>
      <c r="B194" s="142" t="n">
        <v>1</v>
      </c>
      <c r="C194" s="59" t="s">
        <v>278</v>
      </c>
      <c r="D194" s="143" t="s">
        <v>279</v>
      </c>
      <c r="E194" s="144"/>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row>
    <row r="195" s="138" customFormat="true" ht="15.75" hidden="false" customHeight="false" outlineLevel="0" collapsed="false">
      <c r="A195" s="139" t="n">
        <v>10</v>
      </c>
      <c r="B195" s="42" t="s">
        <v>280</v>
      </c>
      <c r="C195" s="55" t="s">
        <v>281</v>
      </c>
      <c r="D195" s="140"/>
      <c r="E195" s="141"/>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row>
    <row r="196" s="138" customFormat="true" ht="15.75" hidden="false" customHeight="false" outlineLevel="0" collapsed="false">
      <c r="A196" s="145"/>
      <c r="B196" s="146" t="s">
        <v>27</v>
      </c>
      <c r="C196" s="147" t="s">
        <v>282</v>
      </c>
      <c r="D196" s="148"/>
      <c r="E196" s="149"/>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row>
    <row r="197" s="138" customFormat="true" ht="15.75" hidden="false" customHeight="false" outlineLevel="0" collapsed="false">
      <c r="A197" s="139"/>
      <c r="B197" s="142" t="n">
        <v>1</v>
      </c>
      <c r="C197" s="50" t="s">
        <v>283</v>
      </c>
      <c r="D197" s="66" t="s">
        <v>262</v>
      </c>
      <c r="E197" s="149"/>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row>
    <row r="198" s="138" customFormat="true" ht="15.75" hidden="false" customHeight="false" outlineLevel="0" collapsed="false">
      <c r="A198" s="139"/>
      <c r="B198" s="142" t="n">
        <v>2</v>
      </c>
      <c r="C198" s="50" t="s">
        <v>284</v>
      </c>
      <c r="D198" s="66" t="s">
        <v>262</v>
      </c>
      <c r="E198" s="149"/>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row>
    <row r="199" s="138" customFormat="true" ht="15.75" hidden="false" customHeight="false" outlineLevel="0" collapsed="false">
      <c r="A199" s="131"/>
      <c r="B199" s="142" t="n">
        <v>3</v>
      </c>
      <c r="C199" s="50" t="s">
        <v>285</v>
      </c>
      <c r="D199" s="66" t="s">
        <v>262</v>
      </c>
      <c r="E199" s="93"/>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row>
    <row r="200" s="150" customFormat="true" ht="31.5" hidden="false" customHeight="false" outlineLevel="0" collapsed="false">
      <c r="A200" s="139"/>
      <c r="B200" s="142" t="n">
        <v>4</v>
      </c>
      <c r="C200" s="59" t="s">
        <v>286</v>
      </c>
      <c r="D200" s="66" t="s">
        <v>262</v>
      </c>
      <c r="E200" s="93"/>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row>
    <row r="201" s="51" customFormat="true" ht="31.5" hidden="false" customHeight="false" outlineLevel="0" collapsed="false">
      <c r="A201" s="151"/>
      <c r="B201" s="142" t="n">
        <v>5</v>
      </c>
      <c r="C201" s="59" t="s">
        <v>287</v>
      </c>
      <c r="D201" s="66" t="s">
        <v>262</v>
      </c>
      <c r="E201" s="152"/>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row>
    <row r="202" s="138" customFormat="true" ht="15.75" hidden="false" customHeight="false" outlineLevel="0" collapsed="false">
      <c r="A202" s="145"/>
      <c r="B202" s="146" t="s">
        <v>40</v>
      </c>
      <c r="C202" s="147" t="s">
        <v>288</v>
      </c>
      <c r="D202" s="148"/>
      <c r="E202" s="149"/>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row>
    <row r="203" s="138" customFormat="true" ht="47.25" hidden="false" customHeight="false" outlineLevel="0" collapsed="false">
      <c r="A203" s="131"/>
      <c r="B203" s="142" t="n">
        <v>1</v>
      </c>
      <c r="C203" s="59" t="s">
        <v>289</v>
      </c>
      <c r="D203" s="66" t="s">
        <v>262</v>
      </c>
      <c r="E203" s="93"/>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row>
    <row r="204" s="138" customFormat="true" ht="31.5" hidden="false" customHeight="false" outlineLevel="0" collapsed="false">
      <c r="A204" s="131"/>
      <c r="B204" s="142" t="n">
        <v>2</v>
      </c>
      <c r="C204" s="59" t="s">
        <v>290</v>
      </c>
      <c r="D204" s="66" t="s">
        <v>262</v>
      </c>
      <c r="E204" s="93" t="s">
        <v>291</v>
      </c>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row>
    <row r="205" s="138" customFormat="true" ht="31.5" hidden="false" customHeight="false" outlineLevel="0" collapsed="false">
      <c r="A205" s="131"/>
      <c r="B205" s="142" t="n">
        <v>3</v>
      </c>
      <c r="C205" s="59" t="s">
        <v>292</v>
      </c>
      <c r="D205" s="66" t="s">
        <v>262</v>
      </c>
      <c r="E205" s="93" t="s">
        <v>291</v>
      </c>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row>
    <row r="206" s="138" customFormat="true" ht="15.75" hidden="false" customHeight="false" outlineLevel="0" collapsed="false">
      <c r="A206" s="145"/>
      <c r="B206" s="146" t="s">
        <v>128</v>
      </c>
      <c r="C206" s="147" t="s">
        <v>293</v>
      </c>
      <c r="D206" s="148"/>
      <c r="E206" s="93"/>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row>
    <row r="207" s="138" customFormat="true" ht="15.75" hidden="false" customHeight="false" outlineLevel="0" collapsed="false">
      <c r="A207" s="139"/>
      <c r="B207" s="142" t="n">
        <v>1</v>
      </c>
      <c r="C207" s="50" t="s">
        <v>294</v>
      </c>
      <c r="D207" s="143" t="s">
        <v>295</v>
      </c>
      <c r="E207" s="93"/>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row>
    <row r="208" s="138" customFormat="true" ht="15.75" hidden="false" customHeight="false" outlineLevel="0" collapsed="false">
      <c r="A208" s="139"/>
      <c r="B208" s="142" t="n">
        <v>2</v>
      </c>
      <c r="C208" s="50" t="s">
        <v>296</v>
      </c>
      <c r="D208" s="66" t="s">
        <v>262</v>
      </c>
      <c r="E208" s="93"/>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row>
    <row r="209" s="150" customFormat="true" ht="15.75" hidden="false" customHeight="false" outlineLevel="0" collapsed="false">
      <c r="A209" s="139" t="n">
        <v>2</v>
      </c>
      <c r="B209" s="42" t="s">
        <v>297</v>
      </c>
      <c r="C209" s="55" t="s">
        <v>298</v>
      </c>
      <c r="D209" s="153"/>
      <c r="E209" s="5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row>
    <row r="210" s="138" customFormat="true" ht="24" hidden="false" customHeight="true" outlineLevel="0" collapsed="false">
      <c r="A210" s="139"/>
      <c r="B210" s="142" t="n">
        <v>1</v>
      </c>
      <c r="C210" s="50" t="s">
        <v>299</v>
      </c>
      <c r="D210" s="143" t="s">
        <v>300</v>
      </c>
      <c r="E210" s="93" t="s">
        <v>301</v>
      </c>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row>
    <row r="211" s="138" customFormat="true" ht="15.75" hidden="false" customHeight="false" outlineLevel="0" collapsed="false">
      <c r="A211" s="139"/>
      <c r="B211" s="142" t="n">
        <v>2</v>
      </c>
      <c r="C211" s="50" t="s">
        <v>302</v>
      </c>
      <c r="D211" s="143" t="s">
        <v>300</v>
      </c>
      <c r="E211" s="93"/>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row>
    <row r="212" s="138" customFormat="true" ht="15.75" hidden="false" customHeight="false" outlineLevel="0" collapsed="false">
      <c r="A212" s="139" t="n">
        <v>1</v>
      </c>
      <c r="B212" s="42" t="s">
        <v>303</v>
      </c>
      <c r="C212" s="55" t="s">
        <v>304</v>
      </c>
      <c r="D212" s="140"/>
      <c r="E212" s="141"/>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row>
    <row r="213" s="138" customFormat="true" ht="31.5" hidden="false" customHeight="false" outlineLevel="0" collapsed="false">
      <c r="A213" s="131"/>
      <c r="B213" s="142" t="n">
        <v>1</v>
      </c>
      <c r="C213" s="59" t="s">
        <v>305</v>
      </c>
      <c r="D213" s="143" t="s">
        <v>306</v>
      </c>
      <c r="E213" s="93"/>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row>
    <row r="214" s="138" customFormat="true" ht="15.75" hidden="false" customHeight="false" outlineLevel="0" collapsed="false">
      <c r="A214" s="131" t="n">
        <v>3</v>
      </c>
      <c r="B214" s="42" t="s">
        <v>307</v>
      </c>
      <c r="C214" s="55" t="s">
        <v>308</v>
      </c>
      <c r="D214" s="143"/>
      <c r="E214" s="93"/>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row>
    <row r="215" s="138" customFormat="true" ht="15.75" hidden="false" customHeight="false" outlineLevel="0" collapsed="false">
      <c r="A215" s="131"/>
      <c r="B215" s="142" t="n">
        <v>1</v>
      </c>
      <c r="C215" s="59" t="s">
        <v>309</v>
      </c>
      <c r="D215" s="143" t="s">
        <v>310</v>
      </c>
      <c r="E215" s="93"/>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row>
    <row r="216" s="51" customFormat="true" ht="15.75" hidden="false" customHeight="false" outlineLevel="0" collapsed="false">
      <c r="A216" s="151"/>
      <c r="B216" s="154" t="n">
        <v>2</v>
      </c>
      <c r="C216" s="50" t="s">
        <v>311</v>
      </c>
      <c r="D216" s="143" t="s">
        <v>310</v>
      </c>
      <c r="E216" s="152"/>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row>
    <row r="217" s="51" customFormat="true" ht="15.75" hidden="false" customHeight="false" outlineLevel="0" collapsed="false">
      <c r="A217" s="155"/>
      <c r="B217" s="156" t="n">
        <v>3</v>
      </c>
      <c r="C217" s="157" t="s">
        <v>312</v>
      </c>
      <c r="D217" s="158" t="s">
        <v>310</v>
      </c>
      <c r="E217" s="159"/>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row>
    <row r="218" s="150" customFormat="true" ht="15.75" hidden="false" customHeight="false" outlineLevel="0" collapsed="false">
      <c r="A218" s="160"/>
      <c r="E218" s="161"/>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row>
    <row r="219" s="51" customFormat="true" ht="15.75" hidden="false" customHeight="false" outlineLevel="0" collapsed="false">
      <c r="A219" s="162"/>
      <c r="B219" s="163"/>
      <c r="D219" s="164"/>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row>
    <row r="220" s="79" customFormat="true" ht="15.75" hidden="false" customHeight="false" outlineLevel="0" collapsed="false">
      <c r="A220" s="21"/>
      <c r="B220" s="165"/>
      <c r="D220" s="16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row>
    <row r="221" s="79" customFormat="true" ht="15.75" hidden="false" customHeight="false" outlineLevel="0" collapsed="false">
      <c r="A221" s="21"/>
      <c r="B221" s="165"/>
      <c r="D221" s="16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row>
    <row r="222" s="79" customFormat="true" ht="15.75" hidden="false" customHeight="false" outlineLevel="0" collapsed="false">
      <c r="A222" s="21"/>
      <c r="B222" s="165"/>
      <c r="D222" s="16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row>
    <row r="223" s="79" customFormat="true" ht="15.75" hidden="false" customHeight="false" outlineLevel="0" collapsed="false">
      <c r="A223" s="21"/>
      <c r="B223" s="165"/>
      <c r="D223" s="16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row>
    <row r="224" s="79" customFormat="true" ht="15.75" hidden="false" customHeight="false" outlineLevel="0" collapsed="false">
      <c r="A224" s="21"/>
      <c r="B224" s="165"/>
      <c r="D224" s="166"/>
    </row>
    <row r="225" s="79" customFormat="true" ht="15.75" hidden="false" customHeight="false" outlineLevel="0" collapsed="false">
      <c r="A225" s="21"/>
      <c r="B225" s="165"/>
      <c r="D225" s="166"/>
    </row>
    <row r="226" s="79" customFormat="true" ht="15.75" hidden="false" customHeight="false" outlineLevel="0" collapsed="false">
      <c r="A226" s="21"/>
      <c r="B226" s="165"/>
      <c r="D226" s="166"/>
    </row>
    <row r="227" s="79" customFormat="true" ht="15.75" hidden="false" customHeight="false" outlineLevel="0" collapsed="false">
      <c r="A227" s="21"/>
      <c r="B227" s="165"/>
      <c r="D227" s="166"/>
    </row>
    <row r="228" s="79" customFormat="true" ht="15.75" hidden="false" customHeight="false" outlineLevel="0" collapsed="false">
      <c r="A228" s="21"/>
      <c r="B228" s="165"/>
      <c r="D228" s="166"/>
    </row>
    <row r="229" s="79" customFormat="true" ht="15.75" hidden="false" customHeight="false" outlineLevel="0" collapsed="false">
      <c r="A229" s="21"/>
      <c r="B229" s="165"/>
      <c r="D229" s="166"/>
    </row>
    <row r="230" s="79" customFormat="true" ht="15.75" hidden="false" customHeight="false" outlineLevel="0" collapsed="false">
      <c r="A230" s="21"/>
      <c r="B230" s="165"/>
      <c r="D230" s="166"/>
    </row>
    <row r="231" s="79" customFormat="true" ht="15.75" hidden="false" customHeight="false" outlineLevel="0" collapsed="false">
      <c r="A231" s="21"/>
      <c r="B231" s="165"/>
      <c r="D231" s="166"/>
    </row>
    <row r="232" s="79" customFormat="true" ht="15.75" hidden="false" customHeight="false" outlineLevel="0" collapsed="false">
      <c r="A232" s="21"/>
      <c r="B232" s="165"/>
      <c r="D232" s="166"/>
    </row>
    <row r="233" s="79" customFormat="true" ht="15.75" hidden="false" customHeight="false" outlineLevel="0" collapsed="false">
      <c r="A233" s="21"/>
      <c r="B233" s="165"/>
      <c r="D233" s="166"/>
    </row>
    <row r="234" s="79" customFormat="true" ht="15.75" hidden="false" customHeight="false" outlineLevel="0" collapsed="false">
      <c r="A234" s="21"/>
      <c r="B234" s="165"/>
      <c r="D234" s="166"/>
    </row>
    <row r="235" s="79" customFormat="true" ht="15.75" hidden="false" customHeight="false" outlineLevel="0" collapsed="false">
      <c r="A235" s="21"/>
      <c r="B235" s="165"/>
      <c r="D235" s="166"/>
    </row>
    <row r="236" s="79" customFormat="true" ht="15.75" hidden="false" customHeight="false" outlineLevel="0" collapsed="false">
      <c r="A236" s="21"/>
      <c r="B236" s="165"/>
      <c r="D236" s="166"/>
    </row>
    <row r="237" s="79" customFormat="true" ht="15.75" hidden="false" customHeight="false" outlineLevel="0" collapsed="false">
      <c r="A237" s="21"/>
      <c r="B237" s="165"/>
      <c r="D237" s="166"/>
    </row>
    <row r="238" s="79" customFormat="true" ht="15.75" hidden="false" customHeight="false" outlineLevel="0" collapsed="false">
      <c r="A238" s="21"/>
      <c r="B238" s="165"/>
      <c r="D238" s="166"/>
    </row>
    <row r="239" s="79" customFormat="true" ht="15.75" hidden="false" customHeight="false" outlineLevel="0" collapsed="false">
      <c r="A239" s="21"/>
      <c r="B239" s="165"/>
      <c r="D239" s="166"/>
    </row>
    <row r="240" s="79" customFormat="true" ht="15.75" hidden="false" customHeight="false" outlineLevel="0" collapsed="false">
      <c r="A240" s="21"/>
      <c r="B240" s="165"/>
      <c r="D240" s="166"/>
    </row>
    <row r="241" s="79" customFormat="true" ht="15.75" hidden="false" customHeight="false" outlineLevel="0" collapsed="false">
      <c r="A241" s="21"/>
      <c r="B241" s="165"/>
      <c r="D241" s="166"/>
    </row>
    <row r="242" s="79" customFormat="true" ht="15.75" hidden="false" customHeight="false" outlineLevel="0" collapsed="false">
      <c r="A242" s="21"/>
      <c r="B242" s="165"/>
      <c r="D242" s="166"/>
    </row>
    <row r="243" s="79" customFormat="true" ht="15.75" hidden="false" customHeight="false" outlineLevel="0" collapsed="false">
      <c r="A243" s="21"/>
      <c r="B243" s="165"/>
      <c r="D243" s="166"/>
    </row>
    <row r="244" customFormat="false" ht="15.75" hidden="false" customHeight="false" outlineLevel="0" collapsed="false">
      <c r="B244" s="165"/>
      <c r="C244" s="79"/>
      <c r="D244" s="166"/>
      <c r="E244" s="79"/>
    </row>
    <row r="245" customFormat="false" ht="15.75" hidden="false" customHeight="false" outlineLevel="0" collapsed="false">
      <c r="B245" s="165"/>
      <c r="C245" s="79"/>
      <c r="D245" s="166"/>
      <c r="E245" s="79"/>
    </row>
  </sheetData>
  <mergeCells count="8">
    <mergeCell ref="A1:E1"/>
    <mergeCell ref="A3:A4"/>
    <mergeCell ref="B3:B4"/>
    <mergeCell ref="C3:C4"/>
    <mergeCell ref="D3:D4"/>
    <mergeCell ref="E3:E4"/>
    <mergeCell ref="E170:E178"/>
    <mergeCell ref="E210:E211"/>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105" activeCellId="0" sqref="J105"/>
    </sheetView>
  </sheetViews>
  <sheetFormatPr defaultColWidth="7.9921875" defaultRowHeight="15.75" zeroHeight="false" outlineLevelRow="0" outlineLevelCol="0"/>
  <cols>
    <col collapsed="false" customWidth="true" hidden="false" outlineLevel="0" max="1" min="1" style="167" width="7.62"/>
    <col collapsed="false" customWidth="true" hidden="false" outlineLevel="0" max="2" min="2" style="136" width="4.24"/>
    <col collapsed="false" customWidth="true" hidden="false" outlineLevel="0" max="3" min="3" style="136" width="73.62"/>
    <col collapsed="false" customWidth="true" hidden="false" outlineLevel="0" max="4" min="4" style="168" width="22.49"/>
    <col collapsed="false" customWidth="true" hidden="false" outlineLevel="0" max="5" min="5" style="136" width="24.49"/>
    <col collapsed="false" customWidth="false" hidden="false" outlineLevel="0" max="257" min="6" style="136" width="7.99"/>
  </cols>
  <sheetData>
    <row r="1" customFormat="false" ht="40.5" hidden="false" customHeight="true" outlineLevel="0" collapsed="false">
      <c r="A1" s="169" t="s">
        <v>313</v>
      </c>
      <c r="B1" s="169"/>
      <c r="C1" s="169"/>
      <c r="D1" s="169"/>
      <c r="E1" s="170"/>
      <c r="F1" s="83"/>
    </row>
    <row r="2" customFormat="false" ht="15.75" hidden="false" customHeight="true" outlineLevel="0" collapsed="false">
      <c r="B2" s="171"/>
      <c r="C2" s="171"/>
      <c r="D2" s="171"/>
      <c r="E2" s="83"/>
      <c r="F2" s="83"/>
    </row>
    <row r="3" customFormat="false" ht="16.5" hidden="false" customHeight="false" outlineLevel="0" collapsed="false">
      <c r="B3" s="83"/>
      <c r="C3" s="172"/>
      <c r="D3" s="173"/>
      <c r="E3" s="83"/>
      <c r="F3" s="83"/>
    </row>
    <row r="4" customFormat="false" ht="15.75" hidden="false" customHeight="true" outlineLevel="0" collapsed="false">
      <c r="A4" s="174" t="s">
        <v>314</v>
      </c>
      <c r="B4" s="175" t="s">
        <v>21</v>
      </c>
      <c r="C4" s="175" t="s">
        <v>22</v>
      </c>
      <c r="D4" s="174" t="s">
        <v>23</v>
      </c>
      <c r="E4" s="174" t="s">
        <v>24</v>
      </c>
      <c r="F4" s="83"/>
    </row>
    <row r="5" customFormat="false" ht="78" hidden="false" customHeight="true" outlineLevel="0" collapsed="false">
      <c r="A5" s="174"/>
      <c r="B5" s="175"/>
      <c r="C5" s="175"/>
      <c r="D5" s="174"/>
      <c r="E5" s="174"/>
      <c r="F5" s="83"/>
    </row>
    <row r="6" customFormat="false" ht="21.75" hidden="false" customHeight="true" outlineLevel="0" collapsed="false">
      <c r="A6" s="176" t="n">
        <f aca="false">SUM(A7:A215)</f>
        <v>169</v>
      </c>
      <c r="B6" s="175"/>
      <c r="C6" s="175"/>
      <c r="D6" s="177"/>
      <c r="E6" s="178"/>
      <c r="F6" s="83"/>
    </row>
    <row r="7" customFormat="false" ht="20.1" hidden="false" customHeight="true" outlineLevel="0" collapsed="false">
      <c r="A7" s="179" t="n">
        <v>15</v>
      </c>
      <c r="B7" s="180" t="s">
        <v>25</v>
      </c>
      <c r="C7" s="181" t="s">
        <v>26</v>
      </c>
      <c r="D7" s="182"/>
      <c r="E7" s="183"/>
      <c r="F7" s="83"/>
    </row>
    <row r="8" customFormat="false" ht="20.1" hidden="false" customHeight="true" outlineLevel="0" collapsed="false">
      <c r="A8" s="184"/>
      <c r="B8" s="185" t="s">
        <v>27</v>
      </c>
      <c r="C8" s="186" t="s">
        <v>28</v>
      </c>
      <c r="D8" s="143"/>
      <c r="E8" s="50"/>
      <c r="F8" s="83"/>
    </row>
    <row r="9" s="83" customFormat="true" ht="20.1" hidden="false" customHeight="true" outlineLevel="0" collapsed="false">
      <c r="A9" s="87"/>
      <c r="B9" s="47" t="n">
        <v>1</v>
      </c>
      <c r="C9" s="48" t="s">
        <v>29</v>
      </c>
      <c r="D9" s="48" t="s">
        <v>30</v>
      </c>
      <c r="E9" s="50"/>
    </row>
    <row r="10" s="83" customFormat="true" ht="20.1" hidden="false" customHeight="true" outlineLevel="0" collapsed="false">
      <c r="A10" s="107"/>
      <c r="B10" s="47" t="n">
        <v>2</v>
      </c>
      <c r="C10" s="48" t="s">
        <v>31</v>
      </c>
      <c r="D10" s="48" t="s">
        <v>30</v>
      </c>
      <c r="E10" s="50"/>
    </row>
    <row r="11" s="83" customFormat="true" ht="20.1" hidden="false" customHeight="true" outlineLevel="0" collapsed="false">
      <c r="A11" s="107"/>
      <c r="B11" s="47" t="n">
        <v>3</v>
      </c>
      <c r="C11" s="48" t="s">
        <v>32</v>
      </c>
      <c r="D11" s="48" t="s">
        <v>30</v>
      </c>
      <c r="E11" s="50"/>
    </row>
    <row r="12" s="83" customFormat="true" ht="20.1" hidden="false" customHeight="true" outlineLevel="0" collapsed="false">
      <c r="A12" s="107"/>
      <c r="B12" s="47" t="n">
        <v>4</v>
      </c>
      <c r="C12" s="48" t="s">
        <v>33</v>
      </c>
      <c r="D12" s="48" t="s">
        <v>30</v>
      </c>
      <c r="E12" s="50"/>
    </row>
    <row r="13" s="83" customFormat="true" ht="39.95" hidden="false" customHeight="true" outlineLevel="0" collapsed="false">
      <c r="A13" s="107"/>
      <c r="B13" s="47" t="n">
        <v>5</v>
      </c>
      <c r="C13" s="48" t="s">
        <v>34</v>
      </c>
      <c r="D13" s="48" t="s">
        <v>30</v>
      </c>
      <c r="E13" s="50"/>
    </row>
    <row r="14" s="83" customFormat="true" ht="20.1" hidden="false" customHeight="true" outlineLevel="0" collapsed="false">
      <c r="A14" s="107"/>
      <c r="B14" s="47" t="n">
        <v>6</v>
      </c>
      <c r="C14" s="48" t="s">
        <v>315</v>
      </c>
      <c r="D14" s="48" t="s">
        <v>30</v>
      </c>
      <c r="E14" s="50"/>
    </row>
    <row r="15" s="83" customFormat="true" ht="21" hidden="false" customHeight="true" outlineLevel="0" collapsed="false">
      <c r="A15" s="87"/>
      <c r="B15" s="47" t="n">
        <v>7</v>
      </c>
      <c r="C15" s="48" t="s">
        <v>36</v>
      </c>
      <c r="D15" s="48" t="s">
        <v>30</v>
      </c>
      <c r="E15" s="50"/>
    </row>
    <row r="16" s="83" customFormat="true" ht="21" hidden="false" customHeight="true" outlineLevel="0" collapsed="false">
      <c r="A16" s="87"/>
      <c r="B16" s="47" t="n">
        <v>8</v>
      </c>
      <c r="C16" s="48" t="s">
        <v>37</v>
      </c>
      <c r="D16" s="48" t="s">
        <v>30</v>
      </c>
      <c r="E16" s="50"/>
    </row>
    <row r="17" s="83" customFormat="true" ht="21" hidden="false" customHeight="true" outlineLevel="0" collapsed="false">
      <c r="A17" s="87"/>
      <c r="B17" s="47" t="n">
        <v>9</v>
      </c>
      <c r="C17" s="48" t="s">
        <v>38</v>
      </c>
      <c r="D17" s="48" t="s">
        <v>30</v>
      </c>
      <c r="E17" s="50"/>
    </row>
    <row r="18" s="83" customFormat="true" ht="33.75" hidden="false" customHeight="true" outlineLevel="0" collapsed="false">
      <c r="A18" s="87"/>
      <c r="B18" s="47" t="n">
        <v>10</v>
      </c>
      <c r="C18" s="48" t="s">
        <v>39</v>
      </c>
      <c r="D18" s="48" t="s">
        <v>30</v>
      </c>
      <c r="E18" s="50"/>
    </row>
    <row r="19" s="189" customFormat="true" ht="20.1" hidden="false" customHeight="true" outlineLevel="0" collapsed="false">
      <c r="A19" s="87"/>
      <c r="B19" s="187" t="s">
        <v>40</v>
      </c>
      <c r="C19" s="188" t="s">
        <v>41</v>
      </c>
      <c r="D19" s="188"/>
      <c r="E19" s="57"/>
    </row>
    <row r="20" s="189" customFormat="true" ht="20.1" hidden="false" customHeight="true" outlineLevel="0" collapsed="false">
      <c r="A20" s="107"/>
      <c r="B20" s="47" t="n">
        <v>1</v>
      </c>
      <c r="C20" s="48" t="s">
        <v>42</v>
      </c>
      <c r="D20" s="48" t="s">
        <v>43</v>
      </c>
      <c r="E20" s="57"/>
    </row>
    <row r="21" s="189" customFormat="true" ht="20.1" hidden="false" customHeight="true" outlineLevel="0" collapsed="false">
      <c r="A21" s="107"/>
      <c r="B21" s="47" t="n">
        <v>2</v>
      </c>
      <c r="C21" s="48" t="s">
        <v>44</v>
      </c>
      <c r="D21" s="48" t="s">
        <v>43</v>
      </c>
      <c r="E21" s="57"/>
    </row>
    <row r="22" s="189" customFormat="true" ht="20.1" hidden="false" customHeight="true" outlineLevel="0" collapsed="false">
      <c r="A22" s="107"/>
      <c r="B22" s="47" t="n">
        <v>3</v>
      </c>
      <c r="C22" s="48" t="s">
        <v>45</v>
      </c>
      <c r="D22" s="48" t="s">
        <v>43</v>
      </c>
      <c r="E22" s="57"/>
    </row>
    <row r="23" s="189" customFormat="true" ht="20.1" hidden="false" customHeight="true" outlineLevel="0" collapsed="false">
      <c r="A23" s="107"/>
      <c r="B23" s="47" t="n">
        <v>4</v>
      </c>
      <c r="C23" s="48" t="s">
        <v>46</v>
      </c>
      <c r="D23" s="48" t="s">
        <v>43</v>
      </c>
      <c r="E23" s="57"/>
    </row>
    <row r="24" s="189" customFormat="true" ht="20.1" hidden="false" customHeight="true" outlineLevel="0" collapsed="false">
      <c r="A24" s="107"/>
      <c r="B24" s="47" t="n">
        <v>5</v>
      </c>
      <c r="C24" s="48" t="s">
        <v>47</v>
      </c>
      <c r="D24" s="48" t="s">
        <v>43</v>
      </c>
      <c r="E24" s="57"/>
    </row>
    <row r="25" customFormat="false" ht="20.1" hidden="false" customHeight="true" outlineLevel="0" collapsed="false">
      <c r="A25" s="190" t="n">
        <v>5</v>
      </c>
      <c r="B25" s="191" t="s">
        <v>48</v>
      </c>
      <c r="C25" s="192" t="s">
        <v>49</v>
      </c>
      <c r="D25" s="193"/>
      <c r="E25" s="194"/>
    </row>
    <row r="26" s="83" customFormat="true" ht="20.1" hidden="false" customHeight="true" outlineLevel="0" collapsed="false">
      <c r="A26" s="190"/>
      <c r="B26" s="65" t="n">
        <v>1</v>
      </c>
      <c r="C26" s="66" t="s">
        <v>316</v>
      </c>
      <c r="D26" s="48" t="s">
        <v>51</v>
      </c>
      <c r="E26" s="48"/>
    </row>
    <row r="27" s="83" customFormat="true" ht="32.25" hidden="false" customHeight="true" outlineLevel="0" collapsed="false">
      <c r="A27" s="190"/>
      <c r="B27" s="65" t="n">
        <v>2</v>
      </c>
      <c r="C27" s="66" t="s">
        <v>52</v>
      </c>
      <c r="D27" s="48" t="s">
        <v>51</v>
      </c>
      <c r="E27" s="48" t="s">
        <v>215</v>
      </c>
    </row>
    <row r="28" s="83" customFormat="true" ht="33" hidden="false" customHeight="true" outlineLevel="0" collapsed="false">
      <c r="A28" s="190"/>
      <c r="B28" s="65" t="n">
        <v>3</v>
      </c>
      <c r="C28" s="66" t="s">
        <v>53</v>
      </c>
      <c r="D28" s="48" t="s">
        <v>51</v>
      </c>
      <c r="E28" s="48" t="s">
        <v>215</v>
      </c>
    </row>
    <row r="29" s="83" customFormat="true" ht="32.25" hidden="false" customHeight="true" outlineLevel="0" collapsed="false">
      <c r="A29" s="190"/>
      <c r="B29" s="65" t="n">
        <v>4</v>
      </c>
      <c r="C29" s="66" t="s">
        <v>54</v>
      </c>
      <c r="D29" s="48" t="s">
        <v>51</v>
      </c>
      <c r="E29" s="48" t="s">
        <v>215</v>
      </c>
    </row>
    <row r="30" s="83" customFormat="true" ht="39" hidden="false" customHeight="true" outlineLevel="0" collapsed="false">
      <c r="A30" s="190"/>
      <c r="B30" s="65" t="n">
        <v>5</v>
      </c>
      <c r="C30" s="66" t="s">
        <v>55</v>
      </c>
      <c r="D30" s="48" t="s">
        <v>51</v>
      </c>
      <c r="E30" s="48" t="s">
        <v>215</v>
      </c>
    </row>
    <row r="31" customFormat="false" ht="20.1" hidden="false" customHeight="true" outlineLevel="0" collapsed="false">
      <c r="A31" s="195" t="n">
        <v>4</v>
      </c>
      <c r="B31" s="196" t="s">
        <v>56</v>
      </c>
      <c r="C31" s="57" t="s">
        <v>57</v>
      </c>
      <c r="D31" s="193"/>
      <c r="E31" s="194"/>
    </row>
    <row r="32" s="83" customFormat="true" ht="20.1" hidden="false" customHeight="true" outlineLevel="0" collapsed="false">
      <c r="A32" s="107"/>
      <c r="B32" s="93" t="n">
        <v>1</v>
      </c>
      <c r="C32" s="69" t="s">
        <v>58</v>
      </c>
      <c r="D32" s="48" t="s">
        <v>59</v>
      </c>
      <c r="E32" s="50"/>
    </row>
    <row r="33" s="83" customFormat="true" ht="20.1" hidden="false" customHeight="true" outlineLevel="0" collapsed="false">
      <c r="A33" s="107"/>
      <c r="B33" s="93" t="n">
        <v>2</v>
      </c>
      <c r="C33" s="69" t="s">
        <v>60</v>
      </c>
      <c r="D33" s="48" t="s">
        <v>59</v>
      </c>
      <c r="E33" s="50"/>
    </row>
    <row r="34" s="83" customFormat="true" ht="20.1" hidden="false" customHeight="true" outlineLevel="0" collapsed="false">
      <c r="A34" s="107"/>
      <c r="B34" s="93" t="n">
        <v>3</v>
      </c>
      <c r="C34" s="51" t="s">
        <v>61</v>
      </c>
      <c r="D34" s="48" t="s">
        <v>59</v>
      </c>
      <c r="E34" s="50"/>
    </row>
    <row r="35" s="83" customFormat="true" ht="20.1" hidden="false" customHeight="true" outlineLevel="0" collapsed="false">
      <c r="A35" s="107"/>
      <c r="B35" s="93" t="n">
        <v>4</v>
      </c>
      <c r="C35" s="51" t="s">
        <v>62</v>
      </c>
      <c r="D35" s="48" t="s">
        <v>59</v>
      </c>
      <c r="E35" s="50"/>
    </row>
    <row r="36" s="200" customFormat="true" ht="15.75" hidden="false" customHeight="false" outlineLevel="0" collapsed="false">
      <c r="A36" s="195" t="n">
        <v>56</v>
      </c>
      <c r="B36" s="191" t="s">
        <v>69</v>
      </c>
      <c r="C36" s="197" t="s">
        <v>70</v>
      </c>
      <c r="D36" s="198"/>
      <c r="E36" s="199"/>
    </row>
    <row r="37" s="200" customFormat="true" ht="15.75" hidden="false" customHeight="false" outlineLevel="0" collapsed="false">
      <c r="A37" s="195"/>
      <c r="B37" s="191" t="s">
        <v>27</v>
      </c>
      <c r="C37" s="197" t="s">
        <v>71</v>
      </c>
      <c r="D37" s="198"/>
      <c r="E37" s="199"/>
    </row>
    <row r="38" s="51" customFormat="true" ht="39.95" hidden="false" customHeight="true" outlineLevel="0" collapsed="false">
      <c r="A38" s="46"/>
      <c r="B38" s="95" t="n">
        <v>1</v>
      </c>
      <c r="C38" s="201" t="s">
        <v>72</v>
      </c>
      <c r="D38" s="201" t="s">
        <v>73</v>
      </c>
      <c r="E38" s="201" t="s">
        <v>74</v>
      </c>
    </row>
    <row r="39" s="51" customFormat="true" ht="31.5" hidden="false" customHeight="false" outlineLevel="0" collapsed="false">
      <c r="A39" s="87"/>
      <c r="B39" s="65" t="n">
        <v>2</v>
      </c>
      <c r="C39" s="88" t="s">
        <v>75</v>
      </c>
      <c r="D39" s="88" t="s">
        <v>73</v>
      </c>
      <c r="E39" s="88" t="s">
        <v>74</v>
      </c>
    </row>
    <row r="40" s="51" customFormat="true" ht="47.25" hidden="false" customHeight="false" outlineLevel="0" collapsed="false">
      <c r="A40" s="87"/>
      <c r="B40" s="65" t="n">
        <v>3</v>
      </c>
      <c r="C40" s="89" t="s">
        <v>76</v>
      </c>
      <c r="D40" s="48" t="s">
        <v>77</v>
      </c>
      <c r="E40" s="65" t="s">
        <v>78</v>
      </c>
    </row>
    <row r="41" s="51" customFormat="true" ht="63" hidden="false" customHeight="false" outlineLevel="0" collapsed="false">
      <c r="A41" s="87"/>
      <c r="B41" s="65" t="n">
        <v>4</v>
      </c>
      <c r="C41" s="89" t="s">
        <v>79</v>
      </c>
      <c r="D41" s="48" t="s">
        <v>80</v>
      </c>
      <c r="E41" s="65" t="s">
        <v>78</v>
      </c>
    </row>
    <row r="42" s="51" customFormat="true" ht="47.25" hidden="false" customHeight="false" outlineLevel="0" collapsed="false">
      <c r="A42" s="87"/>
      <c r="B42" s="65" t="n">
        <v>5</v>
      </c>
      <c r="C42" s="88" t="s">
        <v>81</v>
      </c>
      <c r="D42" s="88" t="s">
        <v>82</v>
      </c>
      <c r="E42" s="88" t="s">
        <v>83</v>
      </c>
    </row>
    <row r="43" s="51" customFormat="true" ht="31.5" hidden="false" customHeight="false" outlineLevel="0" collapsed="false">
      <c r="A43" s="87"/>
      <c r="B43" s="65" t="n">
        <v>6</v>
      </c>
      <c r="C43" s="88" t="s">
        <v>84</v>
      </c>
      <c r="D43" s="88" t="s">
        <v>82</v>
      </c>
      <c r="E43" s="88" t="s">
        <v>83</v>
      </c>
    </row>
    <row r="44" s="51" customFormat="true" ht="31.5" hidden="false" customHeight="false" outlineLevel="0" collapsed="false">
      <c r="A44" s="87"/>
      <c r="B44" s="65" t="n">
        <v>7</v>
      </c>
      <c r="C44" s="88" t="s">
        <v>85</v>
      </c>
      <c r="D44" s="88" t="s">
        <v>82</v>
      </c>
      <c r="E44" s="88" t="s">
        <v>83</v>
      </c>
    </row>
    <row r="45" s="51" customFormat="true" ht="31.5" hidden="false" customHeight="false" outlineLevel="0" collapsed="false">
      <c r="A45" s="87"/>
      <c r="B45" s="65" t="n">
        <v>8</v>
      </c>
      <c r="C45" s="88" t="s">
        <v>86</v>
      </c>
      <c r="D45" s="88" t="s">
        <v>82</v>
      </c>
      <c r="E45" s="88" t="s">
        <v>83</v>
      </c>
    </row>
    <row r="46" s="51" customFormat="true" ht="31.5" hidden="false" customHeight="false" outlineLevel="0" collapsed="false">
      <c r="A46" s="87"/>
      <c r="B46" s="65" t="n">
        <v>9</v>
      </c>
      <c r="C46" s="88" t="s">
        <v>87</v>
      </c>
      <c r="D46" s="88" t="s">
        <v>82</v>
      </c>
      <c r="E46" s="88" t="s">
        <v>83</v>
      </c>
    </row>
    <row r="47" s="51" customFormat="true" ht="31.5" hidden="false" customHeight="false" outlineLevel="0" collapsed="false">
      <c r="A47" s="87"/>
      <c r="B47" s="65" t="n">
        <v>10</v>
      </c>
      <c r="C47" s="88" t="s">
        <v>88</v>
      </c>
      <c r="D47" s="88" t="s">
        <v>82</v>
      </c>
      <c r="E47" s="88" t="s">
        <v>83</v>
      </c>
    </row>
    <row r="48" s="51" customFormat="true" ht="31.5" hidden="false" customHeight="false" outlineLevel="0" collapsed="false">
      <c r="A48" s="87"/>
      <c r="B48" s="65" t="n">
        <v>11</v>
      </c>
      <c r="C48" s="89" t="s">
        <v>89</v>
      </c>
      <c r="D48" s="88" t="s">
        <v>82</v>
      </c>
      <c r="E48" s="88" t="s">
        <v>78</v>
      </c>
    </row>
    <row r="49" s="51" customFormat="true" ht="31.5" hidden="false" customHeight="false" outlineLevel="0" collapsed="false">
      <c r="A49" s="87"/>
      <c r="B49" s="65" t="n">
        <v>12</v>
      </c>
      <c r="C49" s="88" t="s">
        <v>90</v>
      </c>
      <c r="D49" s="88" t="s">
        <v>82</v>
      </c>
      <c r="E49" s="88" t="s">
        <v>78</v>
      </c>
    </row>
    <row r="50" s="51" customFormat="true" ht="31.5" hidden="false" customHeight="false" outlineLevel="0" collapsed="false">
      <c r="A50" s="87"/>
      <c r="B50" s="65" t="n">
        <v>13</v>
      </c>
      <c r="C50" s="89" t="s">
        <v>91</v>
      </c>
      <c r="D50" s="88" t="s">
        <v>82</v>
      </c>
      <c r="E50" s="88" t="s">
        <v>78</v>
      </c>
    </row>
    <row r="51" s="51" customFormat="true" ht="31.5" hidden="false" customHeight="false" outlineLevel="0" collapsed="false">
      <c r="A51" s="87"/>
      <c r="B51" s="65" t="n">
        <v>14</v>
      </c>
      <c r="C51" s="89" t="s">
        <v>92</v>
      </c>
      <c r="D51" s="88" t="s">
        <v>82</v>
      </c>
      <c r="E51" s="88" t="s">
        <v>78</v>
      </c>
    </row>
    <row r="52" s="51" customFormat="true" ht="31.5" hidden="false" customHeight="false" outlineLevel="0" collapsed="false">
      <c r="A52" s="87"/>
      <c r="B52" s="65" t="n">
        <v>15</v>
      </c>
      <c r="C52" s="89" t="s">
        <v>93</v>
      </c>
      <c r="D52" s="88" t="s">
        <v>82</v>
      </c>
      <c r="E52" s="88" t="s">
        <v>78</v>
      </c>
    </row>
    <row r="53" s="51" customFormat="true" ht="31.5" hidden="false" customHeight="false" outlineLevel="0" collapsed="false">
      <c r="A53" s="87"/>
      <c r="B53" s="65" t="n">
        <v>16</v>
      </c>
      <c r="C53" s="89" t="s">
        <v>94</v>
      </c>
      <c r="D53" s="88" t="s">
        <v>82</v>
      </c>
      <c r="E53" s="88" t="s">
        <v>78</v>
      </c>
    </row>
    <row r="54" s="51" customFormat="true" ht="31.5" hidden="false" customHeight="false" outlineLevel="0" collapsed="false">
      <c r="A54" s="87"/>
      <c r="B54" s="65" t="n">
        <v>17</v>
      </c>
      <c r="C54" s="89" t="s">
        <v>95</v>
      </c>
      <c r="D54" s="88" t="s">
        <v>82</v>
      </c>
      <c r="E54" s="88" t="s">
        <v>78</v>
      </c>
    </row>
    <row r="55" s="51" customFormat="true" ht="31.5" hidden="false" customHeight="false" outlineLevel="0" collapsed="false">
      <c r="A55" s="87"/>
      <c r="B55" s="65" t="n">
        <v>18</v>
      </c>
      <c r="C55" s="89" t="s">
        <v>96</v>
      </c>
      <c r="D55" s="88" t="s">
        <v>82</v>
      </c>
      <c r="E55" s="88" t="s">
        <v>78</v>
      </c>
    </row>
    <row r="56" s="51" customFormat="true" ht="31.5" hidden="false" customHeight="false" outlineLevel="0" collapsed="false">
      <c r="A56" s="87"/>
      <c r="B56" s="65" t="n">
        <v>19</v>
      </c>
      <c r="C56" s="89" t="s">
        <v>97</v>
      </c>
      <c r="D56" s="88" t="s">
        <v>82</v>
      </c>
      <c r="E56" s="88" t="s">
        <v>78</v>
      </c>
    </row>
    <row r="57" s="51" customFormat="true" ht="31.5" hidden="false" customHeight="false" outlineLevel="0" collapsed="false">
      <c r="A57" s="87"/>
      <c r="B57" s="65" t="n">
        <v>20</v>
      </c>
      <c r="C57" s="89" t="s">
        <v>98</v>
      </c>
      <c r="D57" s="88" t="s">
        <v>82</v>
      </c>
      <c r="E57" s="88" t="s">
        <v>78</v>
      </c>
    </row>
    <row r="58" s="51" customFormat="true" ht="31.5" hidden="false" customHeight="false" outlineLevel="0" collapsed="false">
      <c r="A58" s="87"/>
      <c r="B58" s="65" t="n">
        <v>21</v>
      </c>
      <c r="C58" s="89" t="s">
        <v>99</v>
      </c>
      <c r="D58" s="88" t="s">
        <v>82</v>
      </c>
      <c r="E58" s="88" t="s">
        <v>78</v>
      </c>
    </row>
    <row r="59" s="51" customFormat="true" ht="31.5" hidden="false" customHeight="false" outlineLevel="0" collapsed="false">
      <c r="A59" s="87"/>
      <c r="B59" s="65" t="n">
        <v>22</v>
      </c>
      <c r="C59" s="89" t="s">
        <v>100</v>
      </c>
      <c r="D59" s="88" t="s">
        <v>82</v>
      </c>
      <c r="E59" s="88" t="s">
        <v>78</v>
      </c>
    </row>
    <row r="60" s="51" customFormat="true" ht="31.5" hidden="false" customHeight="false" outlineLevel="0" collapsed="false">
      <c r="A60" s="87"/>
      <c r="B60" s="65" t="n">
        <v>23</v>
      </c>
      <c r="C60" s="89" t="s">
        <v>101</v>
      </c>
      <c r="D60" s="88" t="s">
        <v>82</v>
      </c>
      <c r="E60" s="88" t="s">
        <v>78</v>
      </c>
    </row>
    <row r="61" s="51" customFormat="true" ht="31.5" hidden="false" customHeight="false" outlineLevel="0" collapsed="false">
      <c r="A61" s="87"/>
      <c r="B61" s="65" t="n">
        <v>24</v>
      </c>
      <c r="C61" s="89" t="s">
        <v>102</v>
      </c>
      <c r="D61" s="88" t="s">
        <v>82</v>
      </c>
      <c r="E61" s="88" t="s">
        <v>78</v>
      </c>
    </row>
    <row r="62" s="51" customFormat="true" ht="31.5" hidden="false" customHeight="false" outlineLevel="0" collapsed="false">
      <c r="A62" s="87"/>
      <c r="B62" s="65" t="n">
        <v>25</v>
      </c>
      <c r="C62" s="89" t="s">
        <v>103</v>
      </c>
      <c r="D62" s="88" t="s">
        <v>82</v>
      </c>
      <c r="E62" s="88" t="s">
        <v>78</v>
      </c>
    </row>
    <row r="63" s="51" customFormat="true" ht="31.5" hidden="false" customHeight="false" outlineLevel="0" collapsed="false">
      <c r="A63" s="87"/>
      <c r="B63" s="65" t="n">
        <v>26</v>
      </c>
      <c r="C63" s="89" t="s">
        <v>104</v>
      </c>
      <c r="D63" s="88" t="s">
        <v>317</v>
      </c>
      <c r="E63" s="88" t="s">
        <v>78</v>
      </c>
    </row>
    <row r="64" s="51" customFormat="true" ht="31.5" hidden="false" customHeight="false" outlineLevel="0" collapsed="false">
      <c r="A64" s="87"/>
      <c r="B64" s="65" t="n">
        <v>27</v>
      </c>
      <c r="C64" s="89" t="s">
        <v>105</v>
      </c>
      <c r="D64" s="88" t="s">
        <v>318</v>
      </c>
      <c r="E64" s="88" t="s">
        <v>78</v>
      </c>
    </row>
    <row r="65" s="51" customFormat="true" ht="31.5" hidden="false" customHeight="false" outlineLevel="0" collapsed="false">
      <c r="A65" s="87"/>
      <c r="B65" s="65" t="n">
        <v>28</v>
      </c>
      <c r="C65" s="89" t="s">
        <v>106</v>
      </c>
      <c r="D65" s="88" t="s">
        <v>82</v>
      </c>
      <c r="E65" s="88" t="s">
        <v>78</v>
      </c>
    </row>
    <row r="66" s="51" customFormat="true" ht="31.5" hidden="false" customHeight="false" outlineLevel="0" collapsed="false">
      <c r="A66" s="87"/>
      <c r="B66" s="65" t="n">
        <v>29</v>
      </c>
      <c r="C66" s="89" t="s">
        <v>107</v>
      </c>
      <c r="D66" s="88" t="s">
        <v>82</v>
      </c>
      <c r="E66" s="88" t="s">
        <v>78</v>
      </c>
    </row>
    <row r="67" s="51" customFormat="true" ht="15.75" hidden="false" customHeight="false" outlineLevel="0" collapsed="false">
      <c r="A67" s="87"/>
      <c r="B67" s="65" t="n">
        <v>30</v>
      </c>
      <c r="C67" s="89" t="s">
        <v>108</v>
      </c>
      <c r="D67" s="88" t="s">
        <v>317</v>
      </c>
      <c r="E67" s="88"/>
    </row>
    <row r="68" s="51" customFormat="true" ht="15.75" hidden="false" customHeight="false" outlineLevel="0" collapsed="false">
      <c r="A68" s="87"/>
      <c r="B68" s="65" t="n">
        <v>31</v>
      </c>
      <c r="C68" s="89" t="s">
        <v>109</v>
      </c>
      <c r="D68" s="88" t="s">
        <v>82</v>
      </c>
      <c r="E68" s="88"/>
    </row>
    <row r="69" s="58" customFormat="true" ht="15.75" hidden="false" customHeight="false" outlineLevel="0" collapsed="false">
      <c r="A69" s="87"/>
      <c r="B69" s="94" t="s">
        <v>40</v>
      </c>
      <c r="C69" s="202" t="s">
        <v>110</v>
      </c>
      <c r="D69" s="188"/>
      <c r="E69" s="57"/>
    </row>
    <row r="70" s="51" customFormat="true" ht="31.5" hidden="false" customHeight="false" outlineLevel="0" collapsed="false">
      <c r="A70" s="87"/>
      <c r="B70" s="65" t="n">
        <v>32</v>
      </c>
      <c r="C70" s="89" t="s">
        <v>111</v>
      </c>
      <c r="D70" s="48" t="s">
        <v>73</v>
      </c>
      <c r="E70" s="65" t="s">
        <v>78</v>
      </c>
    </row>
    <row r="71" s="51" customFormat="true" ht="63" hidden="false" customHeight="false" outlineLevel="0" collapsed="false">
      <c r="A71" s="87"/>
      <c r="B71" s="65" t="n">
        <v>33</v>
      </c>
      <c r="C71" s="89" t="s">
        <v>112</v>
      </c>
      <c r="D71" s="48" t="s">
        <v>80</v>
      </c>
      <c r="E71" s="93" t="s">
        <v>113</v>
      </c>
    </row>
    <row r="72" s="51" customFormat="true" ht="31.5" hidden="false" customHeight="false" outlineLevel="0" collapsed="false">
      <c r="A72" s="87"/>
      <c r="B72" s="65" t="n">
        <v>34</v>
      </c>
      <c r="C72" s="89" t="s">
        <v>114</v>
      </c>
      <c r="D72" s="48" t="s">
        <v>80</v>
      </c>
      <c r="E72" s="50" t="s">
        <v>115</v>
      </c>
    </row>
    <row r="73" s="51" customFormat="true" ht="31.5" hidden="false" customHeight="false" outlineLevel="0" collapsed="false">
      <c r="A73" s="87"/>
      <c r="B73" s="65" t="n">
        <v>35</v>
      </c>
      <c r="C73" s="89" t="s">
        <v>116</v>
      </c>
      <c r="D73" s="48" t="s">
        <v>80</v>
      </c>
      <c r="E73" s="50" t="s">
        <v>115</v>
      </c>
    </row>
    <row r="74" s="51" customFormat="true" ht="47.25" hidden="false" customHeight="false" outlineLevel="0" collapsed="false">
      <c r="A74" s="87"/>
      <c r="B74" s="65" t="n">
        <v>36</v>
      </c>
      <c r="C74" s="89" t="s">
        <v>117</v>
      </c>
      <c r="D74" s="48" t="s">
        <v>80</v>
      </c>
      <c r="E74" s="50" t="s">
        <v>115</v>
      </c>
    </row>
    <row r="75" s="51" customFormat="true" ht="15.75" hidden="false" customHeight="false" outlineLevel="0" collapsed="false">
      <c r="A75" s="87"/>
      <c r="B75" s="65" t="n">
        <v>37</v>
      </c>
      <c r="C75" s="89" t="s">
        <v>118</v>
      </c>
      <c r="D75" s="48" t="s">
        <v>80</v>
      </c>
      <c r="E75" s="50" t="s">
        <v>115</v>
      </c>
    </row>
    <row r="76" s="51" customFormat="true" ht="15.75" hidden="false" customHeight="false" outlineLevel="0" collapsed="false">
      <c r="A76" s="87"/>
      <c r="B76" s="65" t="n">
        <v>38</v>
      </c>
      <c r="C76" s="89" t="s">
        <v>119</v>
      </c>
      <c r="D76" s="48" t="s">
        <v>80</v>
      </c>
      <c r="E76" s="50" t="s">
        <v>115</v>
      </c>
    </row>
    <row r="77" s="51" customFormat="true" ht="15.75" hidden="false" customHeight="false" outlineLevel="0" collapsed="false">
      <c r="A77" s="87"/>
      <c r="B77" s="65" t="n">
        <v>39</v>
      </c>
      <c r="C77" s="89" t="s">
        <v>120</v>
      </c>
      <c r="D77" s="48" t="s">
        <v>80</v>
      </c>
      <c r="E77" s="50"/>
    </row>
    <row r="78" s="51" customFormat="true" ht="47.25" hidden="false" customHeight="false" outlineLevel="0" collapsed="false">
      <c r="A78" s="87"/>
      <c r="B78" s="65" t="n">
        <v>40</v>
      </c>
      <c r="C78" s="89" t="s">
        <v>121</v>
      </c>
      <c r="D78" s="48" t="s">
        <v>73</v>
      </c>
      <c r="E78" s="50"/>
    </row>
    <row r="79" s="51" customFormat="true" ht="15.75" hidden="false" customHeight="false" outlineLevel="0" collapsed="false">
      <c r="A79" s="87"/>
      <c r="B79" s="65" t="n">
        <v>41</v>
      </c>
      <c r="C79" s="89" t="s">
        <v>122</v>
      </c>
      <c r="D79" s="48" t="s">
        <v>77</v>
      </c>
      <c r="E79" s="50"/>
    </row>
    <row r="80" s="51" customFormat="true" ht="15.75" hidden="false" customHeight="false" outlineLevel="0" collapsed="false">
      <c r="A80" s="87"/>
      <c r="B80" s="65" t="n">
        <v>42</v>
      </c>
      <c r="C80" s="89" t="s">
        <v>123</v>
      </c>
      <c r="D80" s="48" t="s">
        <v>77</v>
      </c>
      <c r="E80" s="50"/>
    </row>
    <row r="81" s="51" customFormat="true" ht="15.75" hidden="false" customHeight="false" outlineLevel="0" collapsed="false">
      <c r="A81" s="87"/>
      <c r="B81" s="65" t="n">
        <v>43</v>
      </c>
      <c r="C81" s="89" t="s">
        <v>124</v>
      </c>
      <c r="D81" s="48" t="s">
        <v>125</v>
      </c>
      <c r="E81" s="50"/>
    </row>
    <row r="82" s="51" customFormat="true" ht="15.75" hidden="false" customHeight="false" outlineLevel="0" collapsed="false">
      <c r="A82" s="87"/>
      <c r="B82" s="65" t="n">
        <v>44</v>
      </c>
      <c r="C82" s="89" t="s">
        <v>126</v>
      </c>
      <c r="D82" s="48" t="s">
        <v>125</v>
      </c>
      <c r="E82" s="50"/>
    </row>
    <row r="83" s="51" customFormat="true" ht="15.75" hidden="false" customHeight="false" outlineLevel="0" collapsed="false">
      <c r="A83" s="87"/>
      <c r="B83" s="65" t="n">
        <v>45</v>
      </c>
      <c r="C83" s="89" t="s">
        <v>127</v>
      </c>
      <c r="D83" s="48" t="s">
        <v>73</v>
      </c>
      <c r="E83" s="50"/>
    </row>
    <row r="84" s="58" customFormat="true" ht="15.75" hidden="false" customHeight="false" outlineLevel="0" collapsed="false">
      <c r="A84" s="87"/>
      <c r="B84" s="94" t="s">
        <v>128</v>
      </c>
      <c r="C84" s="202" t="s">
        <v>129</v>
      </c>
      <c r="D84" s="188"/>
      <c r="E84" s="57"/>
    </row>
    <row r="85" s="51" customFormat="true" ht="31.5" hidden="false" customHeight="false" outlineLevel="0" collapsed="false">
      <c r="A85" s="94"/>
      <c r="B85" s="65" t="n">
        <v>46</v>
      </c>
      <c r="C85" s="89" t="s">
        <v>130</v>
      </c>
      <c r="D85" s="48" t="s">
        <v>131</v>
      </c>
      <c r="E85" s="59" t="s">
        <v>132</v>
      </c>
    </row>
    <row r="86" s="58" customFormat="true" ht="15.75" hidden="false" customHeight="false" outlineLevel="0" collapsed="false">
      <c r="A86" s="94"/>
      <c r="B86" s="94" t="s">
        <v>133</v>
      </c>
      <c r="C86" s="202" t="s">
        <v>134</v>
      </c>
      <c r="D86" s="188"/>
      <c r="E86" s="57"/>
    </row>
    <row r="87" s="51" customFormat="true" ht="31.5" hidden="false" customHeight="false" outlineLevel="0" collapsed="false">
      <c r="A87" s="94"/>
      <c r="B87" s="65" t="n">
        <v>47</v>
      </c>
      <c r="C87" s="89" t="s">
        <v>135</v>
      </c>
      <c r="D87" s="48" t="s">
        <v>73</v>
      </c>
      <c r="E87" s="50"/>
    </row>
    <row r="88" s="51" customFormat="true" ht="15.75" hidden="false" customHeight="false" outlineLevel="0" collapsed="false">
      <c r="A88" s="87"/>
      <c r="B88" s="65" t="n">
        <v>48</v>
      </c>
      <c r="C88" s="89" t="s">
        <v>136</v>
      </c>
      <c r="D88" s="48" t="s">
        <v>73</v>
      </c>
      <c r="E88" s="50"/>
    </row>
    <row r="89" s="79" customFormat="true" ht="31.5" hidden="false" customHeight="false" outlineLevel="0" collapsed="false">
      <c r="A89" s="87"/>
      <c r="B89" s="65" t="n">
        <v>49</v>
      </c>
      <c r="C89" s="89" t="s">
        <v>137</v>
      </c>
      <c r="D89" s="48" t="s">
        <v>80</v>
      </c>
      <c r="E89" s="50"/>
    </row>
    <row r="90" s="79" customFormat="true" ht="31.5" hidden="false" customHeight="false" outlineLevel="0" collapsed="false">
      <c r="A90" s="87"/>
      <c r="B90" s="65" t="n">
        <v>50</v>
      </c>
      <c r="C90" s="89" t="s">
        <v>138</v>
      </c>
      <c r="D90" s="48" t="s">
        <v>73</v>
      </c>
      <c r="E90" s="50"/>
    </row>
    <row r="91" s="79" customFormat="true" ht="31.5" hidden="false" customHeight="false" outlineLevel="0" collapsed="false">
      <c r="A91" s="87"/>
      <c r="B91" s="65" t="n">
        <v>51</v>
      </c>
      <c r="C91" s="89" t="s">
        <v>139</v>
      </c>
      <c r="D91" s="48" t="s">
        <v>73</v>
      </c>
      <c r="E91" s="50"/>
    </row>
    <row r="92" s="79" customFormat="true" ht="31.5" hidden="false" customHeight="false" outlineLevel="0" collapsed="false">
      <c r="A92" s="87"/>
      <c r="B92" s="65" t="n">
        <v>52</v>
      </c>
      <c r="C92" s="89" t="s">
        <v>140</v>
      </c>
      <c r="D92" s="48" t="s">
        <v>73</v>
      </c>
      <c r="E92" s="50"/>
    </row>
    <row r="93" s="200" customFormat="true" ht="15.75" hidden="false" customHeight="false" outlineLevel="0" collapsed="false">
      <c r="A93" s="87"/>
      <c r="B93" s="94" t="s">
        <v>141</v>
      </c>
      <c r="C93" s="202" t="s">
        <v>142</v>
      </c>
      <c r="D93" s="188"/>
      <c r="E93" s="57"/>
    </row>
    <row r="94" s="79" customFormat="true" ht="31.5" hidden="false" customHeight="false" outlineLevel="0" collapsed="false">
      <c r="A94" s="87"/>
      <c r="B94" s="95" t="n">
        <v>53</v>
      </c>
      <c r="C94" s="96" t="s">
        <v>143</v>
      </c>
      <c r="D94" s="97" t="s">
        <v>144</v>
      </c>
      <c r="E94" s="98" t="s">
        <v>145</v>
      </c>
    </row>
    <row r="95" s="79" customFormat="true" ht="31.5" hidden="false" customHeight="false" outlineLevel="0" collapsed="false">
      <c r="A95" s="87"/>
      <c r="B95" s="95" t="n">
        <v>54</v>
      </c>
      <c r="C95" s="100" t="s">
        <v>146</v>
      </c>
      <c r="D95" s="101" t="s">
        <v>147</v>
      </c>
      <c r="E95" s="102" t="s">
        <v>148</v>
      </c>
    </row>
    <row r="96" s="51" customFormat="true" ht="15.75" hidden="false" customHeight="false" outlineLevel="0" collapsed="false">
      <c r="A96" s="87"/>
      <c r="B96" s="65" t="n">
        <v>55</v>
      </c>
      <c r="C96" s="89" t="s">
        <v>149</v>
      </c>
      <c r="D96" s="48" t="s">
        <v>150</v>
      </c>
      <c r="E96" s="50"/>
    </row>
    <row r="97" s="200" customFormat="true" ht="15.75" hidden="false" customHeight="false" outlineLevel="0" collapsed="false">
      <c r="A97" s="87"/>
      <c r="B97" s="94" t="s">
        <v>151</v>
      </c>
      <c r="C97" s="202" t="s">
        <v>152</v>
      </c>
      <c r="D97" s="188"/>
      <c r="E97" s="57"/>
    </row>
    <row r="98" s="79" customFormat="true" ht="31.5" hidden="false" customHeight="false" outlineLevel="0" collapsed="false">
      <c r="A98" s="87"/>
      <c r="B98" s="65" t="n">
        <v>56</v>
      </c>
      <c r="C98" s="89" t="s">
        <v>153</v>
      </c>
      <c r="D98" s="48" t="s">
        <v>154</v>
      </c>
      <c r="E98" s="59" t="s">
        <v>155</v>
      </c>
    </row>
    <row r="99" s="167" customFormat="true" ht="17.25" hidden="false" customHeight="true" outlineLevel="0" collapsed="false">
      <c r="A99" s="195" t="n">
        <v>41</v>
      </c>
      <c r="B99" s="203" t="s">
        <v>69</v>
      </c>
      <c r="C99" s="192" t="s">
        <v>158</v>
      </c>
      <c r="D99" s="204"/>
      <c r="E99" s="48"/>
    </row>
    <row r="100" s="200" customFormat="true" ht="17.25" hidden="false" customHeight="true" outlineLevel="0" collapsed="false">
      <c r="A100" s="195"/>
      <c r="B100" s="203" t="s">
        <v>27</v>
      </c>
      <c r="C100" s="192" t="s">
        <v>158</v>
      </c>
      <c r="D100" s="204"/>
      <c r="E100" s="205"/>
    </row>
    <row r="101" s="51" customFormat="true" ht="15.75" hidden="false" customHeight="false" outlineLevel="0" collapsed="false">
      <c r="A101" s="107"/>
      <c r="B101" s="65" t="n">
        <v>1</v>
      </c>
      <c r="C101" s="69" t="s">
        <v>159</v>
      </c>
      <c r="D101" s="66" t="s">
        <v>160</v>
      </c>
      <c r="E101" s="50"/>
    </row>
    <row r="102" s="108" customFormat="true" ht="15.75" hidden="false" customHeight="false" outlineLevel="0" collapsed="false">
      <c r="A102" s="107"/>
      <c r="B102" s="65" t="n">
        <v>2</v>
      </c>
      <c r="C102" s="69" t="s">
        <v>161</v>
      </c>
      <c r="D102" s="66" t="s">
        <v>160</v>
      </c>
      <c r="E102" s="50"/>
    </row>
    <row r="103" s="51" customFormat="true" ht="15.75" hidden="false" customHeight="false" outlineLevel="0" collapsed="false">
      <c r="A103" s="107"/>
      <c r="B103" s="65" t="n">
        <v>3</v>
      </c>
      <c r="C103" s="69" t="s">
        <v>162</v>
      </c>
      <c r="D103" s="66" t="s">
        <v>160</v>
      </c>
      <c r="E103" s="50"/>
    </row>
    <row r="104" s="51" customFormat="true" ht="15.75" hidden="false" customHeight="false" outlineLevel="0" collapsed="false">
      <c r="A104" s="107"/>
      <c r="B104" s="65" t="n">
        <v>4</v>
      </c>
      <c r="C104" s="69" t="s">
        <v>163</v>
      </c>
      <c r="D104" s="66" t="s">
        <v>160</v>
      </c>
      <c r="E104" s="50"/>
    </row>
    <row r="105" s="51" customFormat="true" ht="15.75" hidden="false" customHeight="false" outlineLevel="0" collapsed="false">
      <c r="A105" s="107"/>
      <c r="B105" s="65" t="n">
        <v>5</v>
      </c>
      <c r="C105" s="69" t="s">
        <v>164</v>
      </c>
      <c r="D105" s="66" t="s">
        <v>160</v>
      </c>
      <c r="E105" s="50"/>
    </row>
    <row r="106" s="51" customFormat="true" ht="15.75" hidden="false" customHeight="false" outlineLevel="0" collapsed="false">
      <c r="A106" s="107"/>
      <c r="B106" s="65" t="n">
        <v>6</v>
      </c>
      <c r="C106" s="69" t="s">
        <v>165</v>
      </c>
      <c r="D106" s="66" t="s">
        <v>160</v>
      </c>
      <c r="E106" s="50"/>
    </row>
    <row r="107" s="51" customFormat="true" ht="15.75" hidden="false" customHeight="false" outlineLevel="0" collapsed="false">
      <c r="A107" s="107"/>
      <c r="B107" s="65" t="n">
        <v>7</v>
      </c>
      <c r="C107" s="69" t="s">
        <v>166</v>
      </c>
      <c r="D107" s="66" t="s">
        <v>160</v>
      </c>
      <c r="E107" s="50"/>
    </row>
    <row r="108" s="51" customFormat="true" ht="15.75" hidden="false" customHeight="false" outlineLevel="0" collapsed="false">
      <c r="A108" s="107"/>
      <c r="B108" s="65" t="n">
        <v>8</v>
      </c>
      <c r="C108" s="69" t="s">
        <v>167</v>
      </c>
      <c r="D108" s="66" t="s">
        <v>160</v>
      </c>
      <c r="E108" s="50"/>
    </row>
    <row r="109" s="51" customFormat="true" ht="15.75" hidden="false" customHeight="false" outlineLevel="0" collapsed="false">
      <c r="A109" s="107"/>
      <c r="B109" s="65" t="n">
        <v>9</v>
      </c>
      <c r="C109" s="69" t="s">
        <v>168</v>
      </c>
      <c r="D109" s="66" t="s">
        <v>160</v>
      </c>
      <c r="E109" s="50"/>
    </row>
    <row r="110" s="51" customFormat="true" ht="15.75" hidden="false" customHeight="false" outlineLevel="0" collapsed="false">
      <c r="A110" s="107"/>
      <c r="B110" s="65" t="n">
        <v>10</v>
      </c>
      <c r="C110" s="69" t="s">
        <v>169</v>
      </c>
      <c r="D110" s="66" t="s">
        <v>160</v>
      </c>
      <c r="E110" s="50"/>
    </row>
    <row r="111" s="51" customFormat="true" ht="15.75" hidden="false" customHeight="false" outlineLevel="0" collapsed="false">
      <c r="A111" s="107"/>
      <c r="B111" s="65" t="n">
        <v>11</v>
      </c>
      <c r="C111" s="69" t="s">
        <v>170</v>
      </c>
      <c r="D111" s="66" t="s">
        <v>160</v>
      </c>
      <c r="E111" s="50"/>
    </row>
    <row r="112" s="108" customFormat="true" ht="15.75" hidden="false" customHeight="false" outlineLevel="0" collapsed="false">
      <c r="A112" s="107"/>
      <c r="B112" s="65" t="n">
        <v>12</v>
      </c>
      <c r="C112" s="69" t="s">
        <v>171</v>
      </c>
      <c r="D112" s="66" t="s">
        <v>160</v>
      </c>
      <c r="E112" s="50"/>
    </row>
    <row r="113" s="51" customFormat="true" ht="15.75" hidden="false" customHeight="false" outlineLevel="0" collapsed="false">
      <c r="A113" s="87"/>
      <c r="B113" s="65" t="n">
        <v>13</v>
      </c>
      <c r="C113" s="69" t="s">
        <v>172</v>
      </c>
      <c r="D113" s="66" t="s">
        <v>160</v>
      </c>
      <c r="E113" s="50"/>
    </row>
    <row r="114" s="51" customFormat="true" ht="15.75" hidden="false" customHeight="false" outlineLevel="0" collapsed="false">
      <c r="A114" s="107"/>
      <c r="B114" s="65" t="n">
        <v>14</v>
      </c>
      <c r="C114" s="69" t="s">
        <v>173</v>
      </c>
      <c r="D114" s="66" t="s">
        <v>160</v>
      </c>
      <c r="E114" s="50"/>
    </row>
    <row r="115" s="51" customFormat="true" ht="15.75" hidden="false" customHeight="false" outlineLevel="0" collapsed="false">
      <c r="A115" s="87"/>
      <c r="B115" s="65" t="n">
        <v>15</v>
      </c>
      <c r="C115" s="69" t="s">
        <v>174</v>
      </c>
      <c r="D115" s="66" t="s">
        <v>160</v>
      </c>
      <c r="E115" s="50"/>
    </row>
    <row r="116" s="51" customFormat="true" ht="15.75" hidden="false" customHeight="false" outlineLevel="0" collapsed="false">
      <c r="A116" s="107"/>
      <c r="B116" s="65" t="n">
        <v>16</v>
      </c>
      <c r="C116" s="48" t="s">
        <v>175</v>
      </c>
      <c r="D116" s="66" t="s">
        <v>160</v>
      </c>
      <c r="E116" s="50"/>
    </row>
    <row r="117" s="51" customFormat="true" ht="15.75" hidden="false" customHeight="false" outlineLevel="0" collapsed="false">
      <c r="A117" s="107"/>
      <c r="B117" s="65" t="n">
        <v>17</v>
      </c>
      <c r="C117" s="69" t="s">
        <v>176</v>
      </c>
      <c r="D117" s="66" t="s">
        <v>160</v>
      </c>
      <c r="E117" s="50"/>
    </row>
    <row r="118" s="51" customFormat="true" ht="15.75" hidden="false" customHeight="false" outlineLevel="0" collapsed="false">
      <c r="A118" s="107"/>
      <c r="B118" s="95" t="n">
        <v>18</v>
      </c>
      <c r="C118" s="109" t="s">
        <v>177</v>
      </c>
      <c r="D118" s="110" t="s">
        <v>178</v>
      </c>
      <c r="E118" s="102"/>
    </row>
    <row r="119" s="123" customFormat="true" ht="15.75" hidden="false" customHeight="false" outlineLevel="0" collapsed="false">
      <c r="A119" s="121"/>
      <c r="B119" s="112" t="s">
        <v>40</v>
      </c>
      <c r="C119" s="113" t="s">
        <v>180</v>
      </c>
      <c r="D119" s="114"/>
      <c r="E119" s="115"/>
    </row>
    <row r="120" s="51" customFormat="true" ht="15.75" hidden="false" customHeight="false" outlineLevel="0" collapsed="false">
      <c r="A120" s="107"/>
      <c r="B120" s="65" t="n">
        <v>19</v>
      </c>
      <c r="C120" s="69" t="s">
        <v>181</v>
      </c>
      <c r="D120" s="66" t="s">
        <v>182</v>
      </c>
      <c r="E120" s="50"/>
    </row>
    <row r="121" s="51" customFormat="true" ht="31.5" hidden="false" customHeight="false" outlineLevel="0" collapsed="false">
      <c r="A121" s="107"/>
      <c r="B121" s="65" t="n">
        <v>20</v>
      </c>
      <c r="C121" s="59" t="s">
        <v>183</v>
      </c>
      <c r="D121" s="66" t="s">
        <v>184</v>
      </c>
      <c r="E121" s="50"/>
    </row>
    <row r="122" s="51" customFormat="true" ht="31.5" hidden="false" customHeight="false" outlineLevel="0" collapsed="false">
      <c r="A122" s="107"/>
      <c r="B122" s="65" t="n">
        <v>21</v>
      </c>
      <c r="C122" s="117" t="s">
        <v>185</v>
      </c>
      <c r="D122" s="66" t="s">
        <v>184</v>
      </c>
      <c r="E122" s="50"/>
    </row>
    <row r="123" s="51" customFormat="true" ht="15.75" hidden="false" customHeight="false" outlineLevel="0" collapsed="false">
      <c r="A123" s="107"/>
      <c r="B123" s="65" t="n">
        <v>22</v>
      </c>
      <c r="C123" s="117" t="s">
        <v>186</v>
      </c>
      <c r="D123" s="66" t="s">
        <v>184</v>
      </c>
      <c r="E123" s="50"/>
    </row>
    <row r="124" s="51" customFormat="true" ht="15.75" hidden="false" customHeight="false" outlineLevel="0" collapsed="false">
      <c r="A124" s="107"/>
      <c r="B124" s="65" t="n">
        <v>23</v>
      </c>
      <c r="C124" s="117" t="s">
        <v>187</v>
      </c>
      <c r="D124" s="66" t="s">
        <v>184</v>
      </c>
      <c r="E124" s="50"/>
    </row>
    <row r="125" s="51" customFormat="true" ht="15.75" hidden="false" customHeight="false" outlineLevel="0" collapsed="false">
      <c r="A125" s="107"/>
      <c r="B125" s="65" t="n">
        <v>24</v>
      </c>
      <c r="C125" s="117" t="s">
        <v>188</v>
      </c>
      <c r="D125" s="66" t="s">
        <v>184</v>
      </c>
      <c r="E125" s="50"/>
    </row>
    <row r="126" s="51" customFormat="true" ht="15.75" hidden="false" customHeight="false" outlineLevel="0" collapsed="false">
      <c r="A126" s="107"/>
      <c r="B126" s="65" t="n">
        <v>25</v>
      </c>
      <c r="C126" s="117" t="s">
        <v>189</v>
      </c>
      <c r="D126" s="66" t="s">
        <v>184</v>
      </c>
      <c r="E126" s="50"/>
    </row>
    <row r="127" s="51" customFormat="true" ht="15.75" hidden="false" customHeight="false" outlineLevel="0" collapsed="false">
      <c r="A127" s="107"/>
      <c r="B127" s="65" t="n">
        <v>26</v>
      </c>
      <c r="C127" s="117" t="s">
        <v>190</v>
      </c>
      <c r="D127" s="66" t="s">
        <v>184</v>
      </c>
      <c r="E127" s="50"/>
    </row>
    <row r="128" s="51" customFormat="true" ht="15.75" hidden="false" customHeight="false" outlineLevel="0" collapsed="false">
      <c r="A128" s="107"/>
      <c r="B128" s="65" t="n">
        <v>27</v>
      </c>
      <c r="C128" s="117" t="s">
        <v>191</v>
      </c>
      <c r="D128" s="66" t="s">
        <v>184</v>
      </c>
      <c r="E128" s="50"/>
    </row>
    <row r="129" s="51" customFormat="true" ht="31.5" hidden="false" customHeight="false" outlineLevel="0" collapsed="false">
      <c r="A129" s="107"/>
      <c r="B129" s="65" t="n">
        <v>28</v>
      </c>
      <c r="C129" s="117" t="s">
        <v>192</v>
      </c>
      <c r="D129" s="66" t="s">
        <v>184</v>
      </c>
      <c r="E129" s="50"/>
    </row>
    <row r="130" s="51" customFormat="true" ht="17.25" hidden="false" customHeight="true" outlineLevel="0" collapsed="false">
      <c r="A130" s="107"/>
      <c r="B130" s="65" t="n">
        <v>29</v>
      </c>
      <c r="C130" s="69" t="s">
        <v>193</v>
      </c>
      <c r="D130" s="66" t="s">
        <v>184</v>
      </c>
      <c r="E130" s="50"/>
    </row>
    <row r="131" s="123" customFormat="true" ht="15.75" hidden="false" customHeight="false" outlineLevel="0" collapsed="false">
      <c r="A131" s="121"/>
      <c r="B131" s="112" t="s">
        <v>128</v>
      </c>
      <c r="C131" s="113" t="s">
        <v>194</v>
      </c>
      <c r="D131" s="114"/>
      <c r="E131" s="115"/>
    </row>
    <row r="132" s="51" customFormat="true" ht="15.75" hidden="false" customHeight="false" outlineLevel="0" collapsed="false">
      <c r="A132" s="107"/>
      <c r="B132" s="65" t="n">
        <v>30</v>
      </c>
      <c r="C132" s="118" t="s">
        <v>195</v>
      </c>
      <c r="D132" s="66" t="s">
        <v>160</v>
      </c>
      <c r="E132" s="50"/>
    </row>
    <row r="133" s="51" customFormat="true" ht="20.1" hidden="false" customHeight="true" outlineLevel="0" collapsed="false">
      <c r="A133" s="184"/>
      <c r="B133" s="65" t="n">
        <v>31</v>
      </c>
      <c r="C133" s="69" t="s">
        <v>196</v>
      </c>
      <c r="D133" s="66" t="s">
        <v>160</v>
      </c>
      <c r="E133" s="50"/>
    </row>
    <row r="134" s="123" customFormat="true" ht="15.75" hidden="false" customHeight="false" outlineLevel="0" collapsed="false">
      <c r="A134" s="121"/>
      <c r="B134" s="112" t="s">
        <v>133</v>
      </c>
      <c r="C134" s="113" t="s">
        <v>197</v>
      </c>
      <c r="D134" s="114"/>
      <c r="E134" s="115"/>
    </row>
    <row r="135" s="51" customFormat="true" ht="15.75" hidden="false" customHeight="false" outlineLevel="0" collapsed="false">
      <c r="A135" s="107"/>
      <c r="B135" s="65" t="n">
        <v>32</v>
      </c>
      <c r="C135" s="69" t="s">
        <v>198</v>
      </c>
      <c r="D135" s="66" t="s">
        <v>182</v>
      </c>
      <c r="E135" s="50"/>
    </row>
    <row r="136" s="123" customFormat="true" ht="15.75" hidden="false" customHeight="false" outlineLevel="0" collapsed="false">
      <c r="A136" s="206"/>
      <c r="B136" s="112" t="s">
        <v>141</v>
      </c>
      <c r="C136" s="113" t="s">
        <v>199</v>
      </c>
      <c r="D136" s="114"/>
      <c r="E136" s="115"/>
    </row>
    <row r="137" s="51" customFormat="true" ht="15.75" hidden="false" customHeight="false" outlineLevel="0" collapsed="false">
      <c r="A137" s="184"/>
      <c r="B137" s="65" t="n">
        <v>33</v>
      </c>
      <c r="C137" s="69" t="s">
        <v>200</v>
      </c>
      <c r="D137" s="66" t="s">
        <v>182</v>
      </c>
      <c r="E137" s="50"/>
    </row>
    <row r="138" s="51" customFormat="true" ht="15.75" hidden="false" customHeight="false" outlineLevel="0" collapsed="false">
      <c r="A138" s="107"/>
      <c r="B138" s="65" t="n">
        <v>34</v>
      </c>
      <c r="C138" s="69" t="s">
        <v>201</v>
      </c>
      <c r="D138" s="66" t="s">
        <v>182</v>
      </c>
      <c r="E138" s="50"/>
    </row>
    <row r="139" s="123" customFormat="true" ht="15.75" hidden="false" customHeight="false" outlineLevel="0" collapsed="false">
      <c r="A139" s="121"/>
      <c r="B139" s="112" t="s">
        <v>151</v>
      </c>
      <c r="C139" s="113" t="s">
        <v>202</v>
      </c>
      <c r="D139" s="114"/>
      <c r="E139" s="115"/>
    </row>
    <row r="140" s="51" customFormat="true" ht="15.75" hidden="false" customHeight="false" outlineLevel="0" collapsed="false">
      <c r="A140" s="107"/>
      <c r="B140" s="65" t="n">
        <v>35</v>
      </c>
      <c r="C140" s="69" t="s">
        <v>203</v>
      </c>
      <c r="D140" s="66" t="s">
        <v>182</v>
      </c>
      <c r="E140" s="50"/>
    </row>
    <row r="141" s="51" customFormat="true" ht="15.75" hidden="false" customHeight="false" outlineLevel="0" collapsed="false">
      <c r="A141" s="107"/>
      <c r="B141" s="65" t="n">
        <v>36</v>
      </c>
      <c r="C141" s="69" t="s">
        <v>204</v>
      </c>
      <c r="D141" s="66" t="s">
        <v>182</v>
      </c>
      <c r="E141" s="50"/>
    </row>
    <row r="142" s="51" customFormat="true" ht="15.75" hidden="false" customHeight="false" outlineLevel="0" collapsed="false">
      <c r="A142" s="107"/>
      <c r="B142" s="65" t="n">
        <v>37</v>
      </c>
      <c r="C142" s="69" t="s">
        <v>205</v>
      </c>
      <c r="D142" s="66" t="s">
        <v>182</v>
      </c>
      <c r="E142" s="50"/>
    </row>
    <row r="143" s="51" customFormat="true" ht="15.75" hidden="false" customHeight="false" outlineLevel="0" collapsed="false">
      <c r="A143" s="107"/>
      <c r="B143" s="65" t="n">
        <v>38</v>
      </c>
      <c r="C143" s="69" t="s">
        <v>206</v>
      </c>
      <c r="D143" s="66" t="s">
        <v>182</v>
      </c>
      <c r="E143" s="50"/>
    </row>
    <row r="144" s="123" customFormat="true" ht="17.25" hidden="false" customHeight="true" outlineLevel="0" collapsed="false">
      <c r="A144" s="121"/>
      <c r="B144" s="112" t="s">
        <v>207</v>
      </c>
      <c r="C144" s="113" t="s">
        <v>208</v>
      </c>
      <c r="D144" s="114"/>
      <c r="E144" s="115"/>
    </row>
    <row r="145" s="51" customFormat="true" ht="54" hidden="false" customHeight="true" outlineLevel="0" collapsed="false">
      <c r="A145" s="107"/>
      <c r="B145" s="65" t="n">
        <v>39</v>
      </c>
      <c r="C145" s="120" t="s">
        <v>209</v>
      </c>
      <c r="D145" s="66" t="s">
        <v>182</v>
      </c>
      <c r="E145" s="59" t="s">
        <v>210</v>
      </c>
    </row>
    <row r="146" s="51" customFormat="true" ht="50.25" hidden="false" customHeight="true" outlineLevel="0" collapsed="false">
      <c r="A146" s="107"/>
      <c r="B146" s="65" t="n">
        <v>40</v>
      </c>
      <c r="C146" s="120" t="s">
        <v>211</v>
      </c>
      <c r="D146" s="66" t="s">
        <v>182</v>
      </c>
      <c r="E146" s="59" t="s">
        <v>210</v>
      </c>
    </row>
    <row r="147" s="123" customFormat="true" ht="17.25" hidden="false" customHeight="true" outlineLevel="0" collapsed="false">
      <c r="A147" s="121"/>
      <c r="B147" s="112" t="s">
        <v>212</v>
      </c>
      <c r="C147" s="113" t="s">
        <v>213</v>
      </c>
      <c r="D147" s="114"/>
      <c r="E147" s="115"/>
    </row>
    <row r="148" s="123" customFormat="true" ht="32.25" hidden="false" customHeight="true" outlineLevel="0" collapsed="false">
      <c r="A148" s="121"/>
      <c r="B148" s="65" t="n">
        <v>41</v>
      </c>
      <c r="C148" s="122" t="s">
        <v>214</v>
      </c>
      <c r="D148" s="66" t="s">
        <v>182</v>
      </c>
      <c r="E148" s="59" t="s">
        <v>215</v>
      </c>
    </row>
    <row r="149" customFormat="false" ht="15.75" hidden="false" customHeight="false" outlineLevel="0" collapsed="false">
      <c r="A149" s="195" t="n">
        <v>7</v>
      </c>
      <c r="B149" s="191" t="s">
        <v>156</v>
      </c>
      <c r="C149" s="192" t="s">
        <v>217</v>
      </c>
      <c r="D149" s="193"/>
      <c r="E149" s="194"/>
    </row>
    <row r="150" s="83" customFormat="true" ht="15.75" hidden="false" customHeight="false" outlineLevel="0" collapsed="false">
      <c r="A150" s="190"/>
      <c r="B150" s="47" t="s">
        <v>218</v>
      </c>
      <c r="C150" s="66" t="s">
        <v>219</v>
      </c>
      <c r="D150" s="48" t="s">
        <v>220</v>
      </c>
      <c r="E150" s="50"/>
    </row>
    <row r="151" s="83" customFormat="true" ht="15.75" hidden="false" customHeight="false" outlineLevel="0" collapsed="false">
      <c r="A151" s="190"/>
      <c r="B151" s="47" t="n">
        <v>2</v>
      </c>
      <c r="C151" s="66" t="s">
        <v>221</v>
      </c>
      <c r="D151" s="48" t="s">
        <v>220</v>
      </c>
      <c r="E151" s="50"/>
    </row>
    <row r="152" s="83" customFormat="true" ht="15.75" hidden="false" customHeight="false" outlineLevel="0" collapsed="false">
      <c r="A152" s="107"/>
      <c r="B152" s="47" t="n">
        <v>3</v>
      </c>
      <c r="C152" s="69" t="s">
        <v>222</v>
      </c>
      <c r="D152" s="48" t="s">
        <v>220</v>
      </c>
      <c r="E152" s="50"/>
    </row>
    <row r="153" s="83" customFormat="true" ht="15.75" hidden="false" customHeight="false" outlineLevel="0" collapsed="false">
      <c r="A153" s="107"/>
      <c r="B153" s="47" t="n">
        <v>4</v>
      </c>
      <c r="C153" s="69" t="s">
        <v>223</v>
      </c>
      <c r="D153" s="48" t="s">
        <v>220</v>
      </c>
      <c r="E153" s="50"/>
    </row>
    <row r="154" s="83" customFormat="true" ht="15.75" hidden="false" customHeight="false" outlineLevel="0" collapsed="false">
      <c r="A154" s="107"/>
      <c r="B154" s="47" t="n">
        <v>5</v>
      </c>
      <c r="C154" s="69" t="s">
        <v>224</v>
      </c>
      <c r="D154" s="48" t="s">
        <v>220</v>
      </c>
      <c r="E154" s="50"/>
    </row>
    <row r="155" s="83" customFormat="true" ht="15.75" hidden="false" customHeight="false" outlineLevel="0" collapsed="false">
      <c r="A155" s="107"/>
      <c r="B155" s="47" t="n">
        <v>6</v>
      </c>
      <c r="C155" s="69" t="s">
        <v>225</v>
      </c>
      <c r="D155" s="48" t="s">
        <v>220</v>
      </c>
      <c r="E155" s="50"/>
    </row>
    <row r="156" s="83" customFormat="true" ht="15.75" hidden="false" customHeight="false" outlineLevel="0" collapsed="false">
      <c r="A156" s="107"/>
      <c r="B156" s="47" t="n">
        <v>7</v>
      </c>
      <c r="C156" s="69" t="s">
        <v>226</v>
      </c>
      <c r="D156" s="48" t="s">
        <v>220</v>
      </c>
      <c r="E156" s="50"/>
    </row>
    <row r="157" s="51" customFormat="true" ht="15.75" hidden="false" customHeight="false" outlineLevel="0" collapsed="false">
      <c r="A157" s="195" t="n">
        <v>27</v>
      </c>
      <c r="B157" s="191" t="s">
        <v>216</v>
      </c>
      <c r="C157" s="207" t="s">
        <v>228</v>
      </c>
      <c r="D157" s="48"/>
      <c r="E157" s="50"/>
    </row>
    <row r="158" s="200" customFormat="true" ht="19.5" hidden="false" customHeight="true" outlineLevel="0" collapsed="false">
      <c r="B158" s="191" t="s">
        <v>27</v>
      </c>
      <c r="C158" s="207" t="s">
        <v>229</v>
      </c>
      <c r="D158" s="204"/>
      <c r="E158" s="205"/>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row>
    <row r="159" s="108" customFormat="true" ht="57" hidden="false" customHeight="true" outlineLevel="0" collapsed="false">
      <c r="A159" s="107"/>
      <c r="B159" s="65" t="n">
        <v>1</v>
      </c>
      <c r="C159" s="134" t="s">
        <v>230</v>
      </c>
      <c r="D159" s="66" t="s">
        <v>231</v>
      </c>
      <c r="E159" s="66" t="s">
        <v>232</v>
      </c>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row>
    <row r="160" s="108" customFormat="true" ht="51" hidden="false" customHeight="true" outlineLevel="0" collapsed="false">
      <c r="A160" s="107"/>
      <c r="B160" s="65" t="n">
        <v>2</v>
      </c>
      <c r="C160" s="134" t="s">
        <v>234</v>
      </c>
      <c r="D160" s="66" t="s">
        <v>231</v>
      </c>
      <c r="E160" s="66" t="s">
        <v>232</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209" customFormat="true" ht="37.5" hidden="false" customHeight="true" outlineLevel="0" collapsed="false">
      <c r="A161" s="208"/>
      <c r="B161" s="65" t="n">
        <v>3</v>
      </c>
      <c r="C161" s="59" t="s">
        <v>238</v>
      </c>
      <c r="D161" s="66" t="s">
        <v>231</v>
      </c>
      <c r="E161" s="66" t="s">
        <v>237</v>
      </c>
      <c r="F161" s="136"/>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row>
    <row r="162" s="209" customFormat="true" ht="36.75" hidden="false" customHeight="true" outlineLevel="0" collapsed="false">
      <c r="A162" s="208"/>
      <c r="B162" s="65" t="n">
        <v>4</v>
      </c>
      <c r="C162" s="59" t="s">
        <v>240</v>
      </c>
      <c r="D162" s="66" t="s">
        <v>231</v>
      </c>
      <c r="E162" s="66" t="s">
        <v>237</v>
      </c>
      <c r="F162" s="136"/>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row>
    <row r="163" s="209" customFormat="true" ht="36.75" hidden="false" customHeight="true" outlineLevel="0" collapsed="false">
      <c r="A163" s="208"/>
      <c r="B163" s="65" t="n">
        <v>5</v>
      </c>
      <c r="C163" s="59" t="s">
        <v>241</v>
      </c>
      <c r="D163" s="66" t="s">
        <v>231</v>
      </c>
      <c r="E163" s="66" t="s">
        <v>237</v>
      </c>
      <c r="F163" s="136"/>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row>
    <row r="164" s="108" customFormat="true" ht="15.75" hidden="false" customHeight="false" outlineLevel="0" collapsed="false">
      <c r="A164" s="107"/>
      <c r="B164" s="65" t="n">
        <v>6</v>
      </c>
      <c r="C164" s="59" t="s">
        <v>244</v>
      </c>
      <c r="D164" s="66" t="s">
        <v>231</v>
      </c>
      <c r="E164" s="66"/>
      <c r="F164" s="136"/>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row>
    <row r="165" s="108" customFormat="true" ht="15.75" hidden="false" customHeight="false" outlineLevel="0" collapsed="false">
      <c r="A165" s="107"/>
      <c r="B165" s="61" t="s">
        <v>40</v>
      </c>
      <c r="C165" s="124" t="s">
        <v>246</v>
      </c>
      <c r="D165" s="71"/>
      <c r="E165" s="72"/>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row>
    <row r="166" s="108" customFormat="true" ht="47.25" hidden="false" customHeight="true" outlineLevel="0" collapsed="false">
      <c r="A166" s="107"/>
      <c r="B166" s="65" t="n">
        <v>1</v>
      </c>
      <c r="C166" s="134" t="s">
        <v>247</v>
      </c>
      <c r="D166" s="66" t="s">
        <v>248</v>
      </c>
      <c r="E166" s="135" t="s">
        <v>249</v>
      </c>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row>
    <row r="167" s="137" customFormat="true" ht="15.75" hidden="false" customHeight="false" outlineLevel="0" collapsed="false">
      <c r="A167" s="50"/>
      <c r="B167" s="65" t="n">
        <v>2</v>
      </c>
      <c r="C167" s="59" t="s">
        <v>250</v>
      </c>
      <c r="D167" s="66" t="s">
        <v>248</v>
      </c>
      <c r="E167" s="135"/>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row>
    <row r="168" s="209" customFormat="true" ht="31.5" hidden="false" customHeight="false" outlineLevel="0" collapsed="false">
      <c r="A168" s="208"/>
      <c r="B168" s="65" t="n">
        <v>3</v>
      </c>
      <c r="C168" s="59" t="s">
        <v>251</v>
      </c>
      <c r="D168" s="66" t="s">
        <v>248</v>
      </c>
      <c r="E168" s="135"/>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row>
    <row r="169" s="209" customFormat="true" ht="31.5" hidden="false" customHeight="false" outlineLevel="0" collapsed="false">
      <c r="A169" s="208"/>
      <c r="B169" s="65" t="n">
        <v>4</v>
      </c>
      <c r="C169" s="59" t="s">
        <v>252</v>
      </c>
      <c r="D169" s="66" t="s">
        <v>248</v>
      </c>
      <c r="E169" s="135"/>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row>
    <row r="170" s="209" customFormat="true" ht="31.5" hidden="false" customHeight="false" outlineLevel="0" collapsed="false">
      <c r="A170" s="208"/>
      <c r="B170" s="65" t="n">
        <v>5</v>
      </c>
      <c r="C170" s="59" t="s">
        <v>253</v>
      </c>
      <c r="D170" s="66" t="s">
        <v>248</v>
      </c>
      <c r="E170" s="135"/>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row>
    <row r="171" s="209" customFormat="true" ht="31.5" hidden="false" customHeight="false" outlineLevel="0" collapsed="false">
      <c r="A171" s="208"/>
      <c r="B171" s="65" t="n">
        <v>6</v>
      </c>
      <c r="C171" s="59" t="s">
        <v>254</v>
      </c>
      <c r="D171" s="66" t="s">
        <v>248</v>
      </c>
      <c r="E171" s="135"/>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row>
    <row r="172" s="209" customFormat="true" ht="31.5" hidden="false" customHeight="false" outlineLevel="0" collapsed="false">
      <c r="A172" s="208"/>
      <c r="B172" s="65" t="n">
        <v>7</v>
      </c>
      <c r="C172" s="59" t="s">
        <v>255</v>
      </c>
      <c r="D172" s="66" t="s">
        <v>248</v>
      </c>
      <c r="E172" s="135"/>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row>
    <row r="173" s="209" customFormat="true" ht="15.75" hidden="false" customHeight="false" outlineLevel="0" collapsed="false">
      <c r="A173" s="208"/>
      <c r="B173" s="65" t="n">
        <v>8</v>
      </c>
      <c r="C173" s="59" t="s">
        <v>256</v>
      </c>
      <c r="D173" s="66" t="s">
        <v>248</v>
      </c>
      <c r="E173" s="135"/>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row>
    <row r="174" s="209" customFormat="true" ht="15.75" hidden="false" customHeight="false" outlineLevel="0" collapsed="false">
      <c r="A174" s="57"/>
      <c r="B174" s="65" t="n">
        <v>9</v>
      </c>
      <c r="C174" s="59" t="s">
        <v>257</v>
      </c>
      <c r="D174" s="66" t="s">
        <v>248</v>
      </c>
      <c r="E174" s="135"/>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row>
    <row r="175" s="200" customFormat="true" ht="19.5" hidden="false" customHeight="true" outlineLevel="0" collapsed="false">
      <c r="B175" s="191" t="s">
        <v>128</v>
      </c>
      <c r="C175" s="207" t="s">
        <v>258</v>
      </c>
      <c r="D175" s="204"/>
      <c r="E175" s="205"/>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row>
    <row r="176" s="108" customFormat="true" ht="15.75" hidden="false" customHeight="false" outlineLevel="0" collapsed="false">
      <c r="A176" s="107"/>
      <c r="B176" s="65" t="n">
        <v>1</v>
      </c>
      <c r="C176" s="134" t="s">
        <v>259</v>
      </c>
      <c r="D176" s="66" t="s">
        <v>260</v>
      </c>
      <c r="E176" s="66"/>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row>
    <row r="177" s="108" customFormat="true" ht="15.75" hidden="false" customHeight="false" outlineLevel="0" collapsed="false">
      <c r="A177" s="107"/>
      <c r="B177" s="65" t="n">
        <v>2</v>
      </c>
      <c r="C177" s="134" t="s">
        <v>261</v>
      </c>
      <c r="D177" s="66" t="s">
        <v>262</v>
      </c>
      <c r="E177" s="66"/>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row>
    <row r="178" s="209" customFormat="true" ht="15.75" hidden="false" customHeight="false" outlineLevel="0" collapsed="false">
      <c r="A178" s="57"/>
      <c r="B178" s="185" t="s">
        <v>133</v>
      </c>
      <c r="C178" s="57" t="s">
        <v>264</v>
      </c>
      <c r="D178" s="210"/>
      <c r="E178" s="211"/>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row>
    <row r="179" s="209" customFormat="true" ht="15.75" hidden="false" customHeight="true" outlineLevel="0" collapsed="false">
      <c r="A179" s="208"/>
      <c r="B179" s="142" t="n">
        <v>1</v>
      </c>
      <c r="C179" s="59" t="s">
        <v>265</v>
      </c>
      <c r="D179" s="143" t="s">
        <v>266</v>
      </c>
      <c r="E179" s="88"/>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row>
    <row r="180" s="209" customFormat="true" ht="15.75" hidden="false" customHeight="false" outlineLevel="0" collapsed="false">
      <c r="A180" s="208"/>
      <c r="B180" s="142" t="n">
        <v>2</v>
      </c>
      <c r="C180" s="59" t="s">
        <v>267</v>
      </c>
      <c r="D180" s="143" t="s">
        <v>266</v>
      </c>
      <c r="E180" s="88"/>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row>
    <row r="181" s="209" customFormat="true" ht="15.75" hidden="false" customHeight="false" outlineLevel="0" collapsed="false">
      <c r="A181" s="208"/>
      <c r="B181" s="142" t="n">
        <v>3</v>
      </c>
      <c r="C181" s="59" t="s">
        <v>268</v>
      </c>
      <c r="D181" s="143" t="s">
        <v>266</v>
      </c>
      <c r="E181" s="88"/>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row>
    <row r="182" s="209" customFormat="true" ht="31.5" hidden="false" customHeight="false" outlineLevel="0" collapsed="false">
      <c r="A182" s="208"/>
      <c r="B182" s="142" t="n">
        <v>4</v>
      </c>
      <c r="C182" s="59" t="s">
        <v>269</v>
      </c>
      <c r="D182" s="143" t="s">
        <v>266</v>
      </c>
      <c r="E182" s="88"/>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row>
    <row r="183" s="209" customFormat="true" ht="31.5" hidden="false" customHeight="false" outlineLevel="0" collapsed="false">
      <c r="A183" s="208"/>
      <c r="B183" s="142" t="n">
        <v>5</v>
      </c>
      <c r="C183" s="59" t="s">
        <v>270</v>
      </c>
      <c r="D183" s="143" t="s">
        <v>266</v>
      </c>
      <c r="E183" s="88"/>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row>
    <row r="184" s="209" customFormat="true" ht="31.5" hidden="false" customHeight="false" outlineLevel="0" collapsed="false">
      <c r="A184" s="208"/>
      <c r="B184" s="142" t="n">
        <v>6</v>
      </c>
      <c r="C184" s="59" t="s">
        <v>271</v>
      </c>
      <c r="D184" s="143" t="s">
        <v>266</v>
      </c>
      <c r="E184" s="88"/>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row>
    <row r="185" s="209" customFormat="true" ht="15.75" hidden="false" customHeight="false" outlineLevel="0" collapsed="false">
      <c r="A185" s="208"/>
      <c r="B185" s="142" t="n">
        <v>7</v>
      </c>
      <c r="C185" s="59" t="s">
        <v>272</v>
      </c>
      <c r="D185" s="143" t="s">
        <v>266</v>
      </c>
      <c r="E185" s="88"/>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row>
    <row r="186" s="209" customFormat="true" ht="31.5" hidden="false" customHeight="false" outlineLevel="0" collapsed="false">
      <c r="A186" s="208"/>
      <c r="B186" s="142" t="n">
        <v>8</v>
      </c>
      <c r="C186" s="59" t="s">
        <v>273</v>
      </c>
      <c r="D186" s="143" t="s">
        <v>266</v>
      </c>
      <c r="E186" s="88"/>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row>
    <row r="187" s="209" customFormat="true" ht="15.75" hidden="false" customHeight="false" outlineLevel="0" collapsed="false">
      <c r="A187" s="208"/>
      <c r="B187" s="142" t="n">
        <v>9</v>
      </c>
      <c r="C187" s="59" t="s">
        <v>274</v>
      </c>
      <c r="D187" s="143" t="s">
        <v>266</v>
      </c>
      <c r="E187" s="88"/>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row>
    <row r="188" s="209" customFormat="true" ht="15.75" hidden="false" customHeight="false" outlineLevel="0" collapsed="false">
      <c r="A188" s="208"/>
      <c r="B188" s="42" t="s">
        <v>141</v>
      </c>
      <c r="C188" s="55" t="s">
        <v>277</v>
      </c>
      <c r="D188" s="143"/>
      <c r="E188" s="144"/>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row>
    <row r="189" s="209" customFormat="true" ht="15.75" hidden="false" customHeight="false" outlineLevel="0" collapsed="false">
      <c r="A189" s="208"/>
      <c r="B189" s="142" t="n">
        <v>1</v>
      </c>
      <c r="C189" s="59" t="s">
        <v>278</v>
      </c>
      <c r="D189" s="143" t="s">
        <v>279</v>
      </c>
      <c r="E189" s="144"/>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row>
    <row r="190" s="209" customFormat="true" ht="15.75" hidden="false" customHeight="false" outlineLevel="0" collapsed="false">
      <c r="A190" s="57" t="n">
        <v>8</v>
      </c>
      <c r="B190" s="185" t="s">
        <v>227</v>
      </c>
      <c r="C190" s="57" t="s">
        <v>281</v>
      </c>
      <c r="D190" s="210"/>
      <c r="E190" s="211"/>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row>
    <row r="191" s="209" customFormat="true" ht="15.75" hidden="false" customHeight="false" outlineLevel="0" collapsed="false">
      <c r="A191" s="212"/>
      <c r="B191" s="213" t="s">
        <v>27</v>
      </c>
      <c r="C191" s="214" t="s">
        <v>282</v>
      </c>
      <c r="D191" s="148"/>
      <c r="E191" s="149"/>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row>
    <row r="192" s="209" customFormat="true" ht="15.75" hidden="false" customHeight="false" outlineLevel="0" collapsed="false">
      <c r="A192" s="57"/>
      <c r="B192" s="142" t="n">
        <v>1</v>
      </c>
      <c r="C192" s="50" t="s">
        <v>283</v>
      </c>
      <c r="D192" s="66" t="s">
        <v>262</v>
      </c>
      <c r="E192" s="149"/>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row>
    <row r="193" s="209" customFormat="true" ht="15.75" hidden="false" customHeight="false" outlineLevel="0" collapsed="false">
      <c r="A193" s="57"/>
      <c r="B193" s="142" t="n">
        <v>2</v>
      </c>
      <c r="C193" s="50" t="s">
        <v>284</v>
      </c>
      <c r="D193" s="66" t="s">
        <v>262</v>
      </c>
      <c r="E193" s="149"/>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row>
    <row r="194" s="209" customFormat="true" ht="15.75" hidden="false" customHeight="false" outlineLevel="0" collapsed="false">
      <c r="A194" s="208"/>
      <c r="B194" s="142" t="n">
        <v>3</v>
      </c>
      <c r="C194" s="50" t="s">
        <v>285</v>
      </c>
      <c r="D194" s="66" t="s">
        <v>262</v>
      </c>
      <c r="E194" s="93"/>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row>
    <row r="195" s="215" customFormat="true" ht="31.5" hidden="false" customHeight="false" outlineLevel="0" collapsed="false">
      <c r="A195" s="57"/>
      <c r="B195" s="142" t="n">
        <v>4</v>
      </c>
      <c r="C195" s="59" t="s">
        <v>286</v>
      </c>
      <c r="D195" s="66" t="s">
        <v>262</v>
      </c>
      <c r="E195" s="93"/>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row>
    <row r="196" s="51" customFormat="true" ht="31.5" hidden="false" customHeight="false" outlineLevel="0" collapsed="false">
      <c r="A196" s="216"/>
      <c r="B196" s="142" t="n">
        <v>5</v>
      </c>
      <c r="C196" s="59" t="s">
        <v>287</v>
      </c>
      <c r="D196" s="66" t="s">
        <v>262</v>
      </c>
      <c r="E196" s="152"/>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row>
    <row r="197" s="209" customFormat="true" ht="15.75" hidden="false" customHeight="false" outlineLevel="0" collapsed="false">
      <c r="A197" s="212"/>
      <c r="B197" s="213" t="s">
        <v>40</v>
      </c>
      <c r="C197" s="214" t="s">
        <v>288</v>
      </c>
      <c r="D197" s="148"/>
      <c r="E197" s="149"/>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row>
    <row r="198" s="209" customFormat="true" ht="47.25" hidden="false" customHeight="false" outlineLevel="0" collapsed="false">
      <c r="A198" s="208"/>
      <c r="B198" s="142" t="n">
        <v>1</v>
      </c>
      <c r="C198" s="59" t="s">
        <v>289</v>
      </c>
      <c r="D198" s="66" t="s">
        <v>262</v>
      </c>
      <c r="E198" s="93"/>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row>
    <row r="199" s="209" customFormat="true" ht="15.75" hidden="false" customHeight="false" outlineLevel="0" collapsed="false">
      <c r="A199" s="212"/>
      <c r="B199" s="213" t="s">
        <v>128</v>
      </c>
      <c r="C199" s="214" t="s">
        <v>293</v>
      </c>
      <c r="D199" s="148"/>
      <c r="E199" s="93"/>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row>
    <row r="200" s="209" customFormat="true" ht="15.75" hidden="false" customHeight="false" outlineLevel="0" collapsed="false">
      <c r="A200" s="57"/>
      <c r="B200" s="142" t="n">
        <v>1</v>
      </c>
      <c r="C200" s="50" t="s">
        <v>294</v>
      </c>
      <c r="D200" s="143" t="s">
        <v>295</v>
      </c>
      <c r="E200" s="93"/>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row>
    <row r="201" s="209" customFormat="true" ht="15.75" hidden="false" customHeight="false" outlineLevel="0" collapsed="false">
      <c r="A201" s="57"/>
      <c r="B201" s="142" t="n">
        <v>2</v>
      </c>
      <c r="C201" s="50" t="s">
        <v>296</v>
      </c>
      <c r="D201" s="66" t="s">
        <v>262</v>
      </c>
      <c r="E201" s="93"/>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row>
    <row r="202" s="167" customFormat="true" ht="15.75" hidden="false" customHeight="false" outlineLevel="0" collapsed="false">
      <c r="A202" s="208" t="n">
        <v>2</v>
      </c>
      <c r="B202" s="217" t="s">
        <v>280</v>
      </c>
      <c r="C202" s="218" t="s">
        <v>64</v>
      </c>
      <c r="D202" s="143"/>
      <c r="E202" s="219"/>
    </row>
    <row r="203" s="167" customFormat="true" ht="31.5" hidden="false" customHeight="false" outlineLevel="0" collapsed="false">
      <c r="A203" s="189"/>
      <c r="B203" s="217" t="n">
        <v>1</v>
      </c>
      <c r="C203" s="76" t="s">
        <v>65</v>
      </c>
      <c r="D203" s="77" t="s">
        <v>66</v>
      </c>
      <c r="E203" s="78" t="s">
        <v>67</v>
      </c>
    </row>
    <row r="204" s="167" customFormat="true" ht="15.75" hidden="false" customHeight="false" outlineLevel="0" collapsed="false">
      <c r="B204" s="220" t="n">
        <v>2</v>
      </c>
      <c r="C204" s="221" t="s">
        <v>68</v>
      </c>
      <c r="D204" s="222" t="s">
        <v>66</v>
      </c>
      <c r="E204" s="219"/>
    </row>
    <row r="205" s="209" customFormat="true" ht="15.75" hidden="false" customHeight="false" outlineLevel="0" collapsed="false">
      <c r="A205" s="57" t="n">
        <v>1</v>
      </c>
      <c r="B205" s="185" t="s">
        <v>297</v>
      </c>
      <c r="C205" s="57" t="s">
        <v>304</v>
      </c>
      <c r="D205" s="210"/>
      <c r="E205" s="211"/>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row>
    <row r="206" s="209" customFormat="true" ht="31.5" hidden="false" customHeight="false" outlineLevel="0" collapsed="false">
      <c r="A206" s="208"/>
      <c r="B206" s="142"/>
      <c r="C206" s="59" t="s">
        <v>305</v>
      </c>
      <c r="D206" s="143" t="s">
        <v>306</v>
      </c>
      <c r="E206" s="93"/>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row>
    <row r="207" s="209" customFormat="true" ht="15.75" hidden="false" customHeight="false" outlineLevel="0" collapsed="false">
      <c r="A207" s="208" t="n">
        <v>3</v>
      </c>
      <c r="B207" s="185" t="s">
        <v>303</v>
      </c>
      <c r="C207" s="57" t="s">
        <v>308</v>
      </c>
      <c r="D207" s="143"/>
      <c r="E207" s="93"/>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row>
    <row r="208" s="215" customFormat="true" ht="15.75" hidden="false" customHeight="false" outlineLevel="0" collapsed="false">
      <c r="A208" s="57"/>
      <c r="B208" s="142" t="n">
        <v>1</v>
      </c>
      <c r="C208" s="59" t="s">
        <v>309</v>
      </c>
      <c r="D208" s="143" t="s">
        <v>310</v>
      </c>
      <c r="E208" s="93"/>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row>
    <row r="209" s="51" customFormat="true" ht="15.75" hidden="false" customHeight="false" outlineLevel="0" collapsed="false">
      <c r="A209" s="216"/>
      <c r="B209" s="154" t="n">
        <v>2</v>
      </c>
      <c r="C209" s="50" t="s">
        <v>311</v>
      </c>
      <c r="D209" s="143" t="s">
        <v>310</v>
      </c>
      <c r="E209" s="152"/>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row>
    <row r="210" s="51" customFormat="true" ht="15.75" hidden="false" customHeight="false" outlineLevel="0" collapsed="false">
      <c r="A210" s="223"/>
      <c r="B210" s="156" t="n">
        <v>3</v>
      </c>
      <c r="C210" s="157" t="s">
        <v>312</v>
      </c>
      <c r="D210" s="158" t="s">
        <v>310</v>
      </c>
      <c r="E210" s="159"/>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row>
  </sheetData>
  <mergeCells count="8">
    <mergeCell ref="A1:D1"/>
    <mergeCell ref="B2:D2"/>
    <mergeCell ref="A4:A5"/>
    <mergeCell ref="B4:B5"/>
    <mergeCell ref="C4:C5"/>
    <mergeCell ref="D4:D5"/>
    <mergeCell ref="E4:E5"/>
    <mergeCell ref="E166:E174"/>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7.9921875" defaultRowHeight="15.75" zeroHeight="false" outlineLevelRow="0" outlineLevelCol="0"/>
  <cols>
    <col collapsed="false" customWidth="true" hidden="false" outlineLevel="0" max="1" min="1" style="224" width="9.12"/>
    <col collapsed="false" customWidth="true" hidden="false" outlineLevel="0" max="2" min="2" style="225" width="4.24"/>
    <col collapsed="false" customWidth="true" hidden="false" outlineLevel="0" max="3" min="3" style="225" width="43.24"/>
    <col collapsed="false" customWidth="true" hidden="false" outlineLevel="0" max="4" min="4" style="226" width="21.62"/>
    <col collapsed="false" customWidth="true" hidden="false" outlineLevel="0" max="5" min="5" style="225" width="19.49"/>
    <col collapsed="false" customWidth="false" hidden="false" outlineLevel="0" max="257" min="6" style="225" width="7.99"/>
  </cols>
  <sheetData>
    <row r="1" customFormat="false" ht="20.25" hidden="false" customHeight="true" outlineLevel="0" collapsed="false">
      <c r="A1" s="227" t="s">
        <v>319</v>
      </c>
      <c r="B1" s="227"/>
      <c r="C1" s="227"/>
      <c r="D1" s="227"/>
      <c r="E1" s="227"/>
      <c r="F1" s="228"/>
    </row>
    <row r="2" customFormat="false" ht="16.5" hidden="false" customHeight="false" outlineLevel="0" collapsed="false">
      <c r="B2" s="228"/>
      <c r="C2" s="229"/>
      <c r="D2" s="230"/>
      <c r="E2" s="228"/>
      <c r="F2" s="228"/>
    </row>
    <row r="3" customFormat="false" ht="15.75" hidden="false" customHeight="true" outlineLevel="0" collapsed="false">
      <c r="A3" s="231" t="s">
        <v>320</v>
      </c>
      <c r="B3" s="232" t="s">
        <v>21</v>
      </c>
      <c r="C3" s="232" t="s">
        <v>22</v>
      </c>
      <c r="D3" s="233" t="s">
        <v>23</v>
      </c>
      <c r="E3" s="233" t="s">
        <v>24</v>
      </c>
      <c r="F3" s="228"/>
    </row>
    <row r="4" customFormat="false" ht="63" hidden="false" customHeight="true" outlineLevel="0" collapsed="false">
      <c r="A4" s="231"/>
      <c r="B4" s="232"/>
      <c r="C4" s="232"/>
      <c r="D4" s="233"/>
      <c r="E4" s="233"/>
      <c r="F4" s="228"/>
    </row>
    <row r="5" customFormat="false" ht="21.75" hidden="false" customHeight="true" outlineLevel="0" collapsed="false">
      <c r="A5" s="234" t="n">
        <f aca="false">SUM(A6:A16)</f>
        <v>7</v>
      </c>
      <c r="B5" s="232"/>
      <c r="C5" s="232"/>
      <c r="D5" s="235"/>
      <c r="E5" s="236"/>
      <c r="F5" s="228"/>
    </row>
    <row r="6" s="150" customFormat="true" ht="15.75" hidden="false" customHeight="false" outlineLevel="0" collapsed="false">
      <c r="A6" s="151" t="n">
        <v>2</v>
      </c>
      <c r="B6" s="237" t="s">
        <v>25</v>
      </c>
      <c r="C6" s="238" t="s">
        <v>298</v>
      </c>
      <c r="D6" s="239"/>
      <c r="E6" s="240"/>
    </row>
    <row r="7" s="150" customFormat="true" ht="63" hidden="false" customHeight="false" outlineLevel="0" collapsed="false">
      <c r="A7" s="151"/>
      <c r="B7" s="154" t="n">
        <v>1</v>
      </c>
      <c r="C7" s="241" t="s">
        <v>299</v>
      </c>
      <c r="D7" s="242" t="s">
        <v>300</v>
      </c>
      <c r="E7" s="243" t="s">
        <v>321</v>
      </c>
    </row>
    <row r="8" s="150" customFormat="true" ht="63" hidden="false" customHeight="false" outlineLevel="0" collapsed="false">
      <c r="A8" s="244"/>
      <c r="B8" s="154" t="n">
        <v>2</v>
      </c>
      <c r="C8" s="241" t="s">
        <v>302</v>
      </c>
      <c r="D8" s="242" t="s">
        <v>300</v>
      </c>
      <c r="E8" s="242" t="s">
        <v>321</v>
      </c>
    </row>
    <row r="9" s="138" customFormat="true" ht="15.75" hidden="false" customHeight="false" outlineLevel="0" collapsed="false">
      <c r="A9" s="139" t="n">
        <v>1</v>
      </c>
      <c r="B9" s="42" t="s">
        <v>48</v>
      </c>
      <c r="C9" s="55" t="s">
        <v>264</v>
      </c>
      <c r="D9" s="140"/>
      <c r="E9" s="24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row>
    <row r="10" s="138" customFormat="true" ht="78.75" hidden="false" customHeight="false" outlineLevel="0" collapsed="false">
      <c r="A10" s="139"/>
      <c r="B10" s="142" t="n">
        <v>1</v>
      </c>
      <c r="C10" s="59" t="s">
        <v>275</v>
      </c>
      <c r="D10" s="143" t="s">
        <v>266</v>
      </c>
      <c r="E10" s="88" t="s">
        <v>276</v>
      </c>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row>
    <row r="11" s="138" customFormat="true" ht="15.75" hidden="false" customHeight="false" outlineLevel="0" collapsed="false">
      <c r="A11" s="139" t="n">
        <v>2</v>
      </c>
      <c r="B11" s="42" t="s">
        <v>56</v>
      </c>
      <c r="C11" s="55" t="s">
        <v>322</v>
      </c>
      <c r="D11" s="143"/>
      <c r="E11" s="88"/>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row>
    <row r="12" s="209" customFormat="true" ht="63" hidden="false" customHeight="false" outlineLevel="0" collapsed="false">
      <c r="A12" s="57"/>
      <c r="B12" s="142" t="n">
        <v>1</v>
      </c>
      <c r="C12" s="134" t="s">
        <v>236</v>
      </c>
      <c r="D12" s="66" t="s">
        <v>231</v>
      </c>
      <c r="E12" s="88" t="s">
        <v>323</v>
      </c>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row>
    <row r="13" s="209" customFormat="true" ht="47.25" hidden="false" customHeight="false" outlineLevel="0" collapsed="false">
      <c r="A13" s="57"/>
      <c r="B13" s="142" t="n">
        <v>2</v>
      </c>
      <c r="C13" s="59" t="s">
        <v>242</v>
      </c>
      <c r="D13" s="66" t="s">
        <v>231</v>
      </c>
      <c r="E13" s="88" t="s">
        <v>324</v>
      </c>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row>
    <row r="14" s="138" customFormat="true" ht="15.75" hidden="false" customHeight="false" outlineLevel="0" collapsed="false">
      <c r="A14" s="139" t="n">
        <v>2</v>
      </c>
      <c r="B14" s="42" t="s">
        <v>56</v>
      </c>
      <c r="C14" s="55" t="s">
        <v>325</v>
      </c>
      <c r="D14" s="140"/>
      <c r="E14" s="24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row>
    <row r="15" s="138" customFormat="true" ht="47.25" hidden="false" customHeight="false" outlineLevel="0" collapsed="false">
      <c r="A15" s="139"/>
      <c r="B15" s="142" t="n">
        <v>1</v>
      </c>
      <c r="C15" s="59" t="s">
        <v>290</v>
      </c>
      <c r="D15" s="143" t="s">
        <v>326</v>
      </c>
      <c r="E15" s="93" t="s">
        <v>291</v>
      </c>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row>
    <row r="16" s="250" customFormat="true" ht="47.25" hidden="false" customHeight="false" outlineLevel="0" collapsed="false">
      <c r="A16" s="246"/>
      <c r="B16" s="247" t="n">
        <v>2</v>
      </c>
      <c r="C16" s="247" t="s">
        <v>292</v>
      </c>
      <c r="D16" s="248" t="s">
        <v>326</v>
      </c>
      <c r="E16" s="249" t="s">
        <v>291</v>
      </c>
    </row>
    <row r="17" s="251" customFormat="true" ht="15.75" hidden="false" customHeight="false" outlineLevel="0" collapsed="false">
      <c r="A17" s="224"/>
      <c r="D17" s="252"/>
    </row>
    <row r="18" s="251" customFormat="true" ht="15.75" hidden="false" customHeight="false" outlineLevel="0" collapsed="false">
      <c r="A18" s="224"/>
      <c r="D18" s="252"/>
    </row>
    <row r="19" s="251" customFormat="true" ht="15.75" hidden="false" customHeight="false" outlineLevel="0" collapsed="false">
      <c r="A19" s="224"/>
      <c r="D19" s="252"/>
    </row>
    <row r="20" s="251" customFormat="true" ht="15.75" hidden="false" customHeight="false" outlineLevel="0" collapsed="false">
      <c r="A20" s="224"/>
      <c r="D20" s="252"/>
    </row>
    <row r="21" s="251" customFormat="true" ht="15.75" hidden="false" customHeight="false" outlineLevel="0" collapsed="false">
      <c r="A21" s="224"/>
      <c r="D21" s="252"/>
    </row>
    <row r="22" s="251" customFormat="true" ht="15.75" hidden="false" customHeight="false" outlineLevel="0" collapsed="false">
      <c r="A22" s="224"/>
      <c r="D22" s="252"/>
    </row>
    <row r="23" s="251" customFormat="true" ht="15.75" hidden="false" customHeight="false" outlineLevel="0" collapsed="false">
      <c r="A23" s="224"/>
      <c r="D23" s="252"/>
    </row>
    <row r="24" s="251" customFormat="true" ht="15.75" hidden="false" customHeight="false" outlineLevel="0" collapsed="false">
      <c r="A24" s="224"/>
      <c r="D24" s="252"/>
    </row>
    <row r="25" s="251" customFormat="true" ht="15.75" hidden="false" customHeight="false" outlineLevel="0" collapsed="false">
      <c r="A25" s="224"/>
      <c r="D25" s="252"/>
    </row>
    <row r="26" s="251" customFormat="true" ht="15.75" hidden="false" customHeight="false" outlineLevel="0" collapsed="false">
      <c r="A26" s="224"/>
      <c r="D26" s="252"/>
    </row>
    <row r="27" s="251" customFormat="true" ht="15.75" hidden="false" customHeight="false" outlineLevel="0" collapsed="false">
      <c r="A27" s="224"/>
      <c r="D27" s="252"/>
    </row>
    <row r="28" s="251" customFormat="true" ht="15.75" hidden="false" customHeight="false" outlineLevel="0" collapsed="false">
      <c r="A28" s="224"/>
      <c r="D28" s="252"/>
    </row>
    <row r="29" s="251" customFormat="true" ht="15.75" hidden="false" customHeight="false" outlineLevel="0" collapsed="false">
      <c r="A29" s="224"/>
      <c r="D29" s="252"/>
    </row>
    <row r="30" s="251" customFormat="true" ht="15.75" hidden="false" customHeight="false" outlineLevel="0" collapsed="false">
      <c r="A30" s="224"/>
      <c r="D30" s="252"/>
    </row>
    <row r="31" s="251" customFormat="true" ht="15.75" hidden="false" customHeight="false" outlineLevel="0" collapsed="false">
      <c r="A31" s="224"/>
      <c r="D31" s="252"/>
    </row>
    <row r="32" s="251" customFormat="true" ht="15.75" hidden="false" customHeight="false" outlineLevel="0" collapsed="false">
      <c r="A32" s="224"/>
      <c r="D32" s="252"/>
    </row>
    <row r="33" s="251" customFormat="true" ht="15.75" hidden="false" customHeight="false" outlineLevel="0" collapsed="false">
      <c r="A33" s="224"/>
      <c r="D33" s="252"/>
    </row>
    <row r="34" s="251" customFormat="true" ht="15.75" hidden="false" customHeight="false" outlineLevel="0" collapsed="false">
      <c r="A34" s="224"/>
      <c r="D34" s="252"/>
    </row>
    <row r="35" s="251" customFormat="true" ht="15.75" hidden="false" customHeight="false" outlineLevel="0" collapsed="false">
      <c r="A35" s="224"/>
      <c r="D35" s="252"/>
    </row>
    <row r="36" s="251" customFormat="true" ht="15.75" hidden="false" customHeight="false" outlineLevel="0" collapsed="false">
      <c r="A36" s="224"/>
      <c r="D36" s="252"/>
    </row>
    <row r="37" s="251" customFormat="true" ht="15.75" hidden="false" customHeight="false" outlineLevel="0" collapsed="false">
      <c r="A37" s="224"/>
      <c r="D37" s="252"/>
    </row>
    <row r="38" s="251" customFormat="true" ht="15.75" hidden="false" customHeight="false" outlineLevel="0" collapsed="false">
      <c r="A38" s="224"/>
      <c r="D38" s="252"/>
    </row>
    <row r="39" s="251" customFormat="true" ht="15.75" hidden="false" customHeight="false" outlineLevel="0" collapsed="false">
      <c r="A39" s="224"/>
      <c r="D39" s="252"/>
    </row>
    <row r="40" s="251" customFormat="true" ht="15.75" hidden="false" customHeight="false" outlineLevel="0" collapsed="false">
      <c r="A40" s="224"/>
      <c r="D40" s="252"/>
    </row>
    <row r="41" s="251" customFormat="true" ht="15.75" hidden="false" customHeight="false" outlineLevel="0" collapsed="false">
      <c r="A41" s="224"/>
      <c r="D41" s="252"/>
    </row>
    <row r="42" s="251" customFormat="true" ht="15.75" hidden="false" customHeight="false" outlineLevel="0" collapsed="false">
      <c r="A42" s="224"/>
      <c r="D42" s="252"/>
    </row>
    <row r="43" s="251" customFormat="true" ht="15.75" hidden="false" customHeight="false" outlineLevel="0" collapsed="false">
      <c r="A43" s="224"/>
      <c r="D43" s="252"/>
    </row>
    <row r="44" s="251" customFormat="true" ht="15.75" hidden="false" customHeight="false" outlineLevel="0" collapsed="false">
      <c r="A44" s="224"/>
      <c r="D44" s="252"/>
    </row>
    <row r="45" s="251" customFormat="true" ht="15.75" hidden="false" customHeight="false" outlineLevel="0" collapsed="false">
      <c r="A45" s="224"/>
      <c r="D45" s="252"/>
    </row>
    <row r="46" s="251" customFormat="true" ht="15.75" hidden="false" customHeight="false" outlineLevel="0" collapsed="false">
      <c r="A46" s="224"/>
      <c r="D46" s="252"/>
    </row>
    <row r="47" s="251" customFormat="true" ht="15.75" hidden="false" customHeight="false" outlineLevel="0" collapsed="false">
      <c r="A47" s="224"/>
      <c r="D47" s="252"/>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11-25T01:58:09Z</cp:lastPrinted>
  <dcterms:modified xsi:type="dcterms:W3CDTF">2023-01-31T03:52:56Z</dcterms:modified>
  <cp:revision>0</cp:revision>
  <dc:subject/>
  <dc:title/>
</cp:coreProperties>
</file>