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Tổng hợp chung" sheetId="1" state="visible" r:id="rId2"/>
    <sheet name="Biểu 1" sheetId="2" state="visible" r:id="rId3"/>
    <sheet name="Biểu 2" sheetId="3" state="visible" r:id="rId4"/>
    <sheet name="Biểu 3" sheetId="4" state="visible" r:id="rId5"/>
  </sheets>
  <definedNames>
    <definedName function="false" hidden="false" localSheetId="1" name="_xlnm.Print_Area" vbProcedure="false">'Biểu 1'!$A$1:$E$173</definedName>
    <definedName function="false" hidden="false" localSheetId="1" name="_xlnm.Print_Titles" vbProcedure="false">'Biểu 1'!$4:$5</definedName>
    <definedName function="false" hidden="false" localSheetId="2" name="_xlnm.Print_Titles" vbProcedure="false">'Biểu 2'!$4:$5</definedName>
    <definedName function="false" hidden="false" localSheetId="3" name="_xlnm.Print_Titles" vbProcedure="false">'Biểu 3'!$3:$4</definedName>
    <definedName function="false" hidden="false" localSheetId="1" name="Excel_BuiltIn__FilterDatabase" vbProcedure="false">'Biểu 1'!$A$7:$F$173</definedName>
    <definedName function="false" hidden="false" localSheetId="2" name="Excel_BuiltIn__FilterDatabase" vbProcedure="false">'Biểu 2'!$A$7:$F$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246">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 - Dân số</t>
  </si>
  <si>
    <t xml:space="preserve">Lao động - Thương binh &amp; xã hội</t>
  </si>
  <si>
    <t xml:space="preserve">Tư pháp</t>
  </si>
  <si>
    <t xml:space="preserve">Văn hóa &amp; Thông tin</t>
  </si>
  <si>
    <t xml:space="preserve">Địa chính - Đô thị - Môi trường</t>
  </si>
  <si>
    <t xml:space="preserve">Dân tộc</t>
  </si>
  <si>
    <t xml:space="preserve">Nông nghiệp &amp; PTNT</t>
  </si>
  <si>
    <t xml:space="preserve">Cộng:</t>
  </si>
  <si>
    <t xml:space="preserve">BIỂU 1: TỔNG HỢP TTHC THUỘC THẨM QUYỀN GIẢI QUYẾT CỦA UBND CẤP XÃ THEO CÁC QUYẾT ĐỊNH CÔNG BỐ CỦA UBND THÀNH PHỐ HÀ NỘI</t>
  </si>
  <si>
    <t xml:space="preserve">TTHC theo các Quyết định công bố của UBND TPHN</t>
  </si>
  <si>
    <t xml:space="preserve">TT</t>
  </si>
  <si>
    <t xml:space="preserve">Lĩnh vực</t>
  </si>
  <si>
    <t xml:space="preserve">Quyết định công bố của UBND thành phố Hà Nội</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ảu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về thực hiện nhiệm vụ chính trị</t>
  </si>
  <si>
    <t xml:space="preserve">Số 5819 ngày 18/10/2019</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giấy khen của Chủ tịch UBND cấp xã cho gia đình</t>
  </si>
  <si>
    <t xml:space="preserve">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6547 ngày 03/12/2018</t>
  </si>
  <si>
    <t xml:space="preserve">Thành lập nhóm trẻ, lớp mẫu giáo độc lập </t>
  </si>
  <si>
    <t xml:space="preserve">Cho phép nhóm trẻ, lớp mẫu giáo độc lập hoạt động trở lại</t>
  </si>
  <si>
    <t xml:space="preserve">Sát nhập, chia, tách nhóm trẻ, lớp mẫu giáo độc lập</t>
  </si>
  <si>
    <t xml:space="preserve">Giải thể hoạt động nhóm trẻ, lớp mẫu giáo độc lập tư thục (Theo yêu cầu của tổ chức, cá nhân đề nghị thành lập)</t>
  </si>
  <si>
    <t xml:space="preserve">III</t>
  </si>
  <si>
    <t xml:space="preserve">LĨNH VỰC THANH TRA</t>
  </si>
  <si>
    <t xml:space="preserve">Tiếp công dân</t>
  </si>
  <si>
    <t xml:space="preserve">Số 2218 ngày 09/5/2016</t>
  </si>
  <si>
    <t xml:space="preserve">Xử lý đơn</t>
  </si>
  <si>
    <t xml:space="preserve">Giải quyết khiếu nại lần đầu</t>
  </si>
  <si>
    <t xml:space="preserve">Giải quyết tố cáo</t>
  </si>
  <si>
    <t xml:space="preserve">IV</t>
  </si>
  <si>
    <t xml:space="preserve">LĨNH VỰC Y TẾ - DÂN SỐ</t>
  </si>
  <si>
    <t xml:space="preserve">Xét hưởng chính sách hỗ trợ cho đối tượng sinh con đúng chính sách dân số</t>
  </si>
  <si>
    <t xml:space="preserve">Số 3097 ngày 10/6/2019</t>
  </si>
  <si>
    <t xml:space="preserve">V</t>
  </si>
  <si>
    <t xml:space="preserve">LĨNH VỰC LAO ĐỘNG - THƯƠNG BINH &amp; XÃ HỘI</t>
  </si>
  <si>
    <t xml:space="preserve">LĨNH VỰC NGƯỜI CÓ CÔNG</t>
  </si>
  <si>
    <t xml:space="preserve">Xác nhận liệt sỹ</t>
  </si>
  <si>
    <t xml:space="preserve">Số 6395 ngày 23/11/2018</t>
  </si>
  <si>
    <t xml:space="preserve">Liên thông Xã - Huyện- Sở LĐTBXH - UBND TP</t>
  </si>
  <si>
    <t xml:space="preserve">Xác nhận liệt sỹ đối với người thuộc lực lượng quân đội, công an hy sinh trong chiến tranh từ ngày 31/12/1991 trở về trước không còn giấy tờ</t>
  </si>
  <si>
    <t xml:space="preserve">Liên thông xã- BCH QS/công an huyện - bộ tư lệnh thủ đô/ Công an TP - cơ quan TW</t>
  </si>
  <si>
    <t xml:space="preserve">Xác nhận liệt sỹ đối với người không  thuộc lực lượng quân đội, công an hy sinh trong chiến tranh từ ngày 31/12/1991 trở về trước không còn giấy tờ</t>
  </si>
  <si>
    <t xml:space="preserve">Liên thông Xã - Huyện - Sở LĐTBXH - TP-TW</t>
  </si>
  <si>
    <t xml:space="preserve">Đổi hoặc cấp lại Bằng tổ quốc ghi công</t>
  </si>
  <si>
    <t xml:space="preserve"> Trợ cấp một lần đối với thanh niên xung phong đã hoàn thành nhiệm vụ trong kháng chiến</t>
  </si>
  <si>
    <t xml:space="preserve">Liên thông Xã - Huyện-Sở Nội vụ</t>
  </si>
  <si>
    <t xml:space="preserve">Trợ cấp hàng tháng đối với thanh niên xung phong đã hoàn thành nhiệm vụ trong kháng chiến</t>
  </si>
  <si>
    <t xml:space="preserve">Giải quyết chế độ ưu đãi đối với Bà Mẹ Việt Nam anh hùng</t>
  </si>
  <si>
    <t xml:space="preserve">Liên thông Xã - Huyện-Sở LĐTBXH</t>
  </si>
  <si>
    <t xml:space="preserve">Thủ tục giải quyết chế độ đối với thân nhân liệt sỹ</t>
  </si>
  <si>
    <t xml:space="preserve">Giải quyết chế độ trợ cấp thờ cúng liệt sỹ</t>
  </si>
  <si>
    <t xml:space="preserve">Bổ sung tình hình thân nhân trong hồ sơ liệt sỹ</t>
  </si>
  <si>
    <t xml:space="preserve">Xác nhận thương binh, người hưởng chính sách như thương binh đối với người bị thương không thuộc lực lượng công an, quân đội trong chiến tranh từ ngày 31/12/1991 trở về trước không còn giấy tờ</t>
  </si>
  <si>
    <t xml:space="preserve">Liên thông Xã - Huyện- các cơ quan có thẩm quyền cấp giấy chứng nhận bị thương theo quy định - Sở LĐTBXH</t>
  </si>
  <si>
    <t xml:space="preserve">Giải quyết chế độ người có công giúp đỡ cách mạng</t>
  </si>
  <si>
    <t xml:space="preserve">Giải quyết chế độ đối với Anh hùng lực lượng vũ trang nhân dân, Anh hùng lao động trong thời kỳ kháng chiến</t>
  </si>
  <si>
    <t xml:space="preserve">Giải quyết hưởng chế độ ưu đãi đối với người hoạt động kháng chiến bị nhiễm chất độc hóa học</t>
  </si>
  <si>
    <t xml:space="preserve">Liên thông Xã - Huyện-Sở LĐTBXH- Hội đồng giám định y khóa - Sở y tế</t>
  </si>
  <si>
    <t xml:space="preserve">Giải quyết hưởng chế độ ưu đãi đối với con đẻ người hoạt động kháng chiến bị nhiễm chất độc hóa học</t>
  </si>
  <si>
    <t xml:space="preserve">Giải quyết chế độ người hoạt động cách mạng hoặc hoạt động kháng chiến bị địch bắt tù, đày</t>
  </si>
  <si>
    <t xml:space="preserve">Giải quyết chế độ người hoạt động kháng chiến giải phóng dân tộc, bảo vệ tổ quốc và làm nghĩa vụ quốc tế</t>
  </si>
  <si>
    <t xml:space="preserve">Giải quyết chế độ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cấp tỉnh, thành phố trực thuộc Trung ương</t>
  </si>
  <si>
    <t xml:space="preserve">Hồ sơ, thủ tục thực hiện chế độ trợ cấp một lần đối với thân nhân người hoạt động kháng chiến được tặng huân chương, huy chương chết trước ngày 01/01/1995 mà chưa được hưởng chế độ ưu đãi</t>
  </si>
  <si>
    <t xml:space="preserve">Số 4393 ngày 19/8/2019</t>
  </si>
  <si>
    <t xml:space="preserve">Thực hiện chế độ ưu đãi trong giáo dục đào tạo đối với người có công với cách mạng và con của họ</t>
  </si>
  <si>
    <t xml:space="preserve">Giải quyết mai táng phí, trợ cấp một lần khi người có công với cách mạng từ trần</t>
  </si>
  <si>
    <t xml:space="preserve">Giải quyết trợ cấp tiền tuất hàng tháng khi người có công từ trần</t>
  </si>
  <si>
    <t xml:space="preserve">Xác nhận vào đơn đề nghị di chuyển hài cốt liệt sỹ; đơn đề nghị thăm viêng mộ liệt sỹ</t>
  </si>
  <si>
    <t xml:space="preserve">Thủ tục ủy quyền hưởng trợ cấp, phụ cấp ưu đãi</t>
  </si>
  <si>
    <t xml:space="preserve">LĨNH VỰC BẢO TRỢ XÃ HỘI - GIẢM NGHÈO</t>
  </si>
  <si>
    <t xml:space="preserve">Tiếp nhận đối tượng là người chưa thành niên không có nơi cư trú ổn định bị áp dụng biện pháp giáo dục tại xã, phường, thị trấn vào cơ sở trợ giúp trẻ em</t>
  </si>
  <si>
    <t xml:space="preserve">Tiếp nhận đối tượng bảo trợ xã hội có hoàn cảnh đặc biệt khó khăn vào cơ sở trợ giúp xã hội cấp thành phố</t>
  </si>
  <si>
    <t xml:space="preserve">Tiếp nhận đối tượng bảo trợ xã hội có hoàn cảnh đặc biệt khó khăn vào sơ sở trợ giúp xã hội cấp huyện</t>
  </si>
  <si>
    <t xml:space="preserve">Liên thông Xã - Huyện-Cơ sở trợ giúp xã hội</t>
  </si>
  <si>
    <t xml:space="preserve">Thực hiện trợ cấp xã hội hàng tháng khi đối tượng thay đổi nơi cư trú trong cùng địa bàn quận, huyện, thị xã, thành phố thuộc Thành phố</t>
  </si>
  <si>
    <t xml:space="preserve">Liên thông xã - huyện</t>
  </si>
  <si>
    <t xml:space="preserve">Thực hiện trợ cấp xã hội hàng tháng khi đối tượng thay đổi nơi cư trú giữa các quận, huyện, thị xã, thành phố thuộc Thành phố</t>
  </si>
  <si>
    <t xml:space="preserve">Hỗ trợ kinh phí nhận nuôi dưỡng, chăm sóc đối tượng cần bảo vệ khẩn cấp</t>
  </si>
  <si>
    <t xml:space="preserve">Hỗ trợ chi phí mai táng cho đối tượng bảo trợ xã hội (được trợ giúp xã hội thường xuyên tại cộng đồng)</t>
  </si>
  <si>
    <t xml:space="preserve">Thủ tục trợ giúp xã hội đột xuất về hỗ trợ làm nhà ở, sửa chữa nhà ở</t>
  </si>
  <si>
    <t xml:space="preserve">Trợ giúp xã hội đột xuất về hỗ trợ chi phí mai táng</t>
  </si>
  <si>
    <t xml:space="preserve">Xác nhận hộ gia đình làm nông nghiệp, lâm nghiệp, ngư nghiệp và diêm nghiệp có mức sống trung bình giai đoạn 2016-2020 thuộc diện đối tượng được ngân sách nhà nước hỗ trợ đóng bảo hiểm y tế</t>
  </si>
  <si>
    <t xml:space="preserve">Xác định, xác định lại mức độ khuyết tật và cấp giấy xác nhận khuyết tật</t>
  </si>
  <si>
    <t xml:space="preserve">Đổi, cấp lại Giấy xác nhận khuyết tật</t>
  </si>
  <si>
    <t xml:space="preserve">Công nhận hộ nghèo, cận nghèo phát sinh trong năm</t>
  </si>
  <si>
    <t xml:space="preserve">Số 1898 ngày 19/4/2019</t>
  </si>
  <si>
    <t xml:space="preserve">Công nhận hộ thoát nghèo, hộ thoát cận nghèo trong năm</t>
  </si>
  <si>
    <t xml:space="preserve">Đăng ký hoạt động đối với cơ sở trợ giúp xã hội dưới 10 đối tượng có hoàn cảnh khó khăn</t>
  </si>
  <si>
    <t xml:space="preserve">Thực hiện, điều chỉnh, thôi hưởng trợ cấp xã hội hàng tháng, hỗ trợ kinh phí chăm sóc, nuôi dưỡng hàng tháng</t>
  </si>
  <si>
    <t xml:space="preserve">LT: Phường - quận</t>
  </si>
  <si>
    <t xml:space="preserve">C</t>
  </si>
  <si>
    <t xml:space="preserve">LĨNH VỰC LAO ĐỘNG, TIỀN LƯƠNG, QUAN HỆ LAO ĐỘNG</t>
  </si>
  <si>
    <t xml:space="preserve">Giải quyết chế độ trơ cấp một lần đối với người được cử làm chuyên gia sang giúp Lào, Căm-pu-chia</t>
  </si>
  <si>
    <t xml:space="preserve">Liên thông xã - huyện - 
Sở LĐTBXH</t>
  </si>
  <si>
    <t xml:space="preserve">D</t>
  </si>
  <si>
    <t xml:space="preserve">LĨNH VỰC BẢO VỆ CHĂM SÓC TRẺ EM</t>
  </si>
  <si>
    <t xml:space="preserve">Áp dụng các biện pha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Hỗ trợ học văn hóa, học nghề, trợ cấp khó khăn ban đầu cho nạn nhân</t>
  </si>
  <si>
    <t xml:space="preserve">Liên thông Xã - Huyện</t>
  </si>
  <si>
    <t xml:space="preserve">Quyết định quản lý cai nghiện ma túy tự nguyện tại gia đình</t>
  </si>
  <si>
    <t xml:space="preserve">Quyết định quản lý cai nghiện ma túy tự nguyện tại cộng đồng</t>
  </si>
  <si>
    <t xml:space="preserve">VI</t>
  </si>
  <si>
    <t xml:space="preserve">LĨNH VỰC TƯ PHÁP</t>
  </si>
  <si>
    <t xml:space="preserve">LĨNH VỰC HỘ TỊCH</t>
  </si>
  <si>
    <t xml:space="preserve">Cấp bản sao trích lục hộ tịch</t>
  </si>
  <si>
    <t xml:space="preserve">Số 4304 ngày 13/8/2019</t>
  </si>
  <si>
    <t xml:space="preserve">Đăng ký khai sinh</t>
  </si>
  <si>
    <t xml:space="preserve">Đăng ký kết hôn</t>
  </si>
  <si>
    <t xml:space="preserve">Đăng ký nhận cha, mẹ, con</t>
  </si>
  <si>
    <t xml:space="preserve">Đăng ký khai sinh kết hợp nhận cha, mẹ, con</t>
  </si>
  <si>
    <t xml:space="preserve">Đăng ký khai tử</t>
  </si>
  <si>
    <t xml:space="preserve">Đăng ký khai sinh lưu động</t>
  </si>
  <si>
    <t xml:space="preserve">Đăng ký kết hôn lưu động</t>
  </si>
  <si>
    <t xml:space="preserve">Đăng ký khai tử lưu động</t>
  </si>
  <si>
    <t xml:space="preserve">Đăng ký giám hộ</t>
  </si>
  <si>
    <t xml:space="preserve">Đăng ký chấm dứt giám hộ</t>
  </si>
  <si>
    <t xml:space="preserve">Thay đổi, cải chính, bổ sung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LĨNH VỰC CHỨNG THỰC</t>
  </si>
  <si>
    <t xml:space="preserve">Cấp bản sao từ sổ gốc</t>
  </si>
  <si>
    <t xml:space="preserve">Chứng thực bản sao từ bản chính giấy tờ, văn bản do cơ quan tổ chức có thẩm quyền của Việt Nam cấp hoặc chứng nhận</t>
  </si>
  <si>
    <t xml:space="preserve">Chứng thực chữ ký trong các giấy tờ, văn bản (áp dụng cho cả trường hợp chứng thực điểm chỉ và trường hợp người yêu cầu chứng thực không thể ký, không thể điểm chỉ)</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t>
  </si>
  <si>
    <t xml:space="preserve">Đăng ký lại việc nuôi con nuôi trong nước</t>
  </si>
  <si>
    <t xml:space="preserve">LĨNH VỰC BỒI THƯỜNG NHÀ NƯỚC</t>
  </si>
  <si>
    <t xml:space="preserve">Giải quyết yêu cầu bồi thường tại cơ quan trực tiếp quản lý người thi hành công vụ gây thiệt hại</t>
  </si>
  <si>
    <t xml:space="preserve">LĨNH VỰC PHỔ BIẾN GIÁO DỤC PHÁP LUẬT</t>
  </si>
  <si>
    <t xml:space="preserve">Công nhận tuyên truyền viên pháp luật</t>
  </si>
  <si>
    <t xml:space="preserve">Cho thôi làm tuyên truyền viên pháp luật</t>
  </si>
  <si>
    <t xml:space="preserve">F</t>
  </si>
  <si>
    <t xml:space="preserve">LĨNH VỰC HÒA GIẢI Ở CƠ SỞ</t>
  </si>
  <si>
    <t xml:space="preserve">Công nhận hòa giải viên</t>
  </si>
  <si>
    <t xml:space="preserve">Công nhận tổ trưởng tổ hòa giải</t>
  </si>
  <si>
    <t xml:space="preserve">Thôi làm hòa giải viên</t>
  </si>
  <si>
    <t xml:space="preserve">Thanh toán thù lao cho hòa giải viên</t>
  </si>
  <si>
    <t xml:space="preserve">G</t>
  </si>
  <si>
    <t xml:space="preserve">TTHC LIÊN THÔNG LĨNH VỰC HỘ TỊCH</t>
  </si>
  <si>
    <t xml:space="preserve">Liên thông các TTHC đăng ký khai sinh, đăng ký thường trú, cấp thẻ bảo hiểm y tế cho trẻ em dưới 6 tuổi</t>
  </si>
  <si>
    <t xml:space="preserve">Số 5116 ngày 08/10/2015</t>
  </si>
  <si>
    <t xml:space="preserve">Đề nghị TP bãi bỏ TT này vì đã được công bố  tại QĐ 4304 ngày 13/8/2019</t>
  </si>
  <si>
    <t xml:space="preserve">Liên thông các TTHC đăng ký khai sinh, đăng ký cấp thẻ bảo hiểm y tế cho trẻ em dưới 6 tuổi</t>
  </si>
  <si>
    <t xml:space="preserve">Đăng ký khai sinh - Đăng ký thường trú - cấp thẻ bảo hiểm y tế cho trả em dưới 06 tuổi (trường hợp trẻ có cha/mẹ hoặc người nuôi dưỡng, chăm sóc có đăng ký thường trú trên địa bàn cấp huyện)</t>
  </si>
  <si>
    <t xml:space="preserve">Đăng ký khai sinh - Cấp thẻ bảo hiểm y tế cho trẻ em dưới 06 tuổi (trường hợp trẻ có cha/mẹ hoặc người nuôi dưỡng không có đăng ký thường trú mà chỉ có đăng ký tạm trú trên địa bàn cấp huyện)</t>
  </si>
  <si>
    <t xml:space="preserve">H</t>
  </si>
  <si>
    <t xml:space="preserve">TTHC LIÊN THÔNG LĨNH VỰC HÒA GIẢI Ở CƠ SỞ</t>
  </si>
  <si>
    <t xml:space="preserve">Thực hiện hỗ trợ khi hòa giải viên gặp tai nạn hoặc rủi ro ảnh hưởng đến sức khỏe, tính mạng trong khi thực hiện hoạt động hòa giải </t>
  </si>
  <si>
    <t xml:space="preserve">VII</t>
  </si>
  <si>
    <t xml:space="preserve">LĨNH VỰC VĂN HÓA &amp; THÔNG TIN</t>
  </si>
  <si>
    <t xml:space="preserve">1</t>
  </si>
  <si>
    <t xml:space="preserve">Thủ tục xét tặng danh hiệu Gia đình văn hóa hàng năm </t>
  </si>
  <si>
    <t xml:space="preserve">Số 956 ngày 27/02/2019</t>
  </si>
  <si>
    <t xml:space="preserve">Thủ tục xét tặng Giấy khen Gia đình văn hóa</t>
  </si>
  <si>
    <t xml:space="preserve">Thủ tục thông báo tổ chức lễ hội</t>
  </si>
  <si>
    <t xml:space="preserve">Thủ tục đăng ký hoạt động thư viện tư nhân có vốn sách ban dầu từ 500 bản đến dưới 1000 bản</t>
  </si>
  <si>
    <t xml:space="preserve">Thủ tục công nhận câu lạc bộ thể theo cơ sở</t>
  </si>
  <si>
    <t xml:space="preserve">VIII</t>
  </si>
  <si>
    <t xml:space="preserve">LĨNH VỰC ĐỊA CHÍNH - ĐÔ THỊ - MÔI TRƯỜNG</t>
  </si>
  <si>
    <t xml:space="preserve">LĨNH VỰC MÔI TRƯỜNG</t>
  </si>
  <si>
    <t xml:space="preserve">Tham vấn cộng đồng trong quá trình thực hiện đánh giá tác động môi trường</t>
  </si>
  <si>
    <t xml:space="preserve">Sô 1105 ngày 14/02/2017</t>
  </si>
  <si>
    <t xml:space="preserve">Xác nhận hợp đồng tiếp cận nguồn gen và chia sẻ lợi ích</t>
  </si>
  <si>
    <t xml:space="preserve">Số 4128 ngày 13/8/2018</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Không thực hiện vì quận Hà Đông không có đường thủy nội địa</t>
  </si>
  <si>
    <t xml:space="preserve">Đăng ký phương tiện lần đầu đối với phương tiện đang khai thác trên đường thủy nội địa</t>
  </si>
  <si>
    <t xml:space="preserve">Đăng ký lại pưhơng tiện trong trường hợp phương tiện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IX</t>
  </si>
  <si>
    <t xml:space="preserve">LĨNH VỰC DÂN TỘC</t>
  </si>
  <si>
    <t xml:space="preserve">Công nhận người có uy tín trong đồng bào dân tộc thiểu số</t>
  </si>
  <si>
    <t xml:space="preserve">Số 2733 ngày 05/6/2018</t>
  </si>
  <si>
    <t xml:space="preserve">Không thực hiện vì quận không có vùng đồng bào DT thiểu số</t>
  </si>
  <si>
    <t xml:space="preserve">Đưa ra khỏi danh sách người có uy tín trong đồng bào dân tộc thiểu số</t>
  </si>
  <si>
    <t xml:space="preserve">XI</t>
  </si>
  <si>
    <t xml:space="preserve">LĨNH VỰC NÔNG NGHIỆP &amp; PTNT</t>
  </si>
  <si>
    <t xml:space="preserve">Đăng ký kê khai số lượng chăn nuôi tập trung và nuôi trồng thủy sản ban đầu</t>
  </si>
  <si>
    <t xml:space="preserve">Số 5820 ngày 18/10/2019</t>
  </si>
  <si>
    <t xml:space="preserve">Hỗ trợ khôi phục sản xuất vùng bị thiệt hại do dịch bệnh</t>
  </si>
  <si>
    <t xml:space="preserve">Hỗ trợ khôi phục sản xuất vùng bị thiệt hại do thiên tai</t>
  </si>
  <si>
    <t xml:space="preserve">BIỂU 2: TỔNG HỢP TTHC THỰC HIỆN TẠI UBND PHƯỜNG</t>
  </si>
  <si>
    <t xml:space="preserve">TTHC thực hiện tại UBND phường</t>
  </si>
  <si>
    <t xml:space="preserve">Cho phép cơ sở giáo dục khác thực hiện chương trình giáo dụ tiểu học</t>
  </si>
  <si>
    <t xml:space="preserve">Liên thông phường - quận - thành phố</t>
  </si>
  <si>
    <t xml:space="preserve">TỔNG HỢP TTHC KHÔNG THỰC HIỆN TẠI UBND PHƯỜNG</t>
  </si>
  <si>
    <t xml:space="preserve">TTHC không thực hiện tại UBND phường</t>
  </si>
  <si>
    <t xml:space="preserve">Không thực hiện vì Hà Đông là đô thị, không có đồng bào dân tộc thiểu số</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b val="true"/>
      <sz val="13"/>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sz val="12"/>
      <name val=".VnTime"/>
      <family val="2"/>
    </font>
    <font>
      <sz val="12"/>
      <name val="Times New Roman"/>
      <family val="1"/>
    </font>
    <font>
      <b val="true"/>
      <sz val="12"/>
      <color rgb="FF0000FF"/>
      <name val=".VnTime"/>
      <family val="2"/>
    </font>
    <font>
      <b val="true"/>
      <sz val="12"/>
      <name val="Times New Roman"/>
      <family val="1"/>
    </font>
    <font>
      <sz val="12"/>
      <color rgb="FF000000"/>
      <name val="Times New Roman"/>
      <family val="1"/>
    </font>
    <font>
      <sz val="10"/>
      <name val="Times New Roman"/>
      <family val="1"/>
    </font>
    <font>
      <b val="true"/>
      <sz val="12"/>
      <color rgb="FF0000FF"/>
      <name val=".VnTimeH"/>
      <family val="2"/>
    </font>
    <font>
      <b val="true"/>
      <sz val="12"/>
      <color rgb="FFFF0000"/>
      <name val="Times New Roman"/>
      <family val="1"/>
      <charset val="163"/>
    </font>
    <font>
      <b val="true"/>
      <sz val="12"/>
      <color rgb="FF0000FF"/>
      <name val="Times New Roman"/>
      <family val="1"/>
      <charset val="163"/>
    </font>
    <font>
      <sz val="11"/>
      <name val="Times New Roman"/>
      <family val="1"/>
    </font>
    <font>
      <b val="true"/>
      <sz val="12"/>
      <name val="Times New Roman"/>
      <family val="1"/>
      <charset val="163"/>
    </font>
    <font>
      <sz val="12"/>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justify"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right" vertical="top"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justify" vertical="top" textRotation="0" wrapText="tru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true" applyProtection="false">
      <alignment horizontal="justify" vertical="bottom" textRotation="0" wrapText="true" indent="0" shrinkToFit="false"/>
      <protection locked="true" hidden="false"/>
    </xf>
    <xf numFmtId="166" fontId="13" fillId="2" borderId="3"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false">
      <alignment horizontal="justify"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justify" vertical="center" textRotation="0" wrapText="true" indent="0" shrinkToFit="false"/>
      <protection locked="true" hidden="false"/>
    </xf>
    <xf numFmtId="164" fontId="19" fillId="2" borderId="6"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3" fillId="2" borderId="6" xfId="0" applyFont="true" applyBorder="true" applyAlignment="true" applyProtection="false">
      <alignment horizontal="general" vertical="bottom" textRotation="0" wrapText="true" indent="0" shrinkToFit="false"/>
      <protection locked="true" hidden="false"/>
    </xf>
    <xf numFmtId="164" fontId="16" fillId="2" borderId="6" xfId="0" applyFont="true" applyBorder="true" applyAlignment="true" applyProtection="false">
      <alignment horizontal="justify"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top"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justify"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justify" vertical="bottom" textRotation="0" wrapText="true" indent="0" shrinkToFit="false"/>
      <protection locked="true" hidden="false"/>
    </xf>
    <xf numFmtId="164" fontId="22" fillId="2" borderId="3" xfId="0" applyFont="true" applyBorder="true" applyAlignment="true" applyProtection="false">
      <alignment horizontal="justify" vertical="top" textRotation="0" wrapText="tru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justify" vertical="center" textRotation="0" wrapText="false" indent="0" shrinkToFit="false"/>
      <protection locked="true" hidden="false"/>
    </xf>
    <xf numFmtId="164" fontId="23" fillId="2" borderId="3" xfId="0" applyFont="true" applyBorder="true" applyAlignment="true" applyProtection="false">
      <alignment horizontal="justify" vertical="bottom" textRotation="0" wrapText="tru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right" vertical="bottom" textRotation="0" wrapText="true" indent="0" shrinkToFit="false"/>
      <protection locked="true" hidden="false"/>
    </xf>
    <xf numFmtId="164" fontId="19" fillId="2"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24" fillId="2" borderId="3" xfId="0" applyFont="true" applyBorder="true" applyAlignment="true" applyProtection="false">
      <alignment horizontal="right" vertical="bottom" textRotation="0" wrapText="true" indent="0" shrinkToFit="false"/>
      <protection locked="true" hidden="false"/>
    </xf>
    <xf numFmtId="164" fontId="25" fillId="2" borderId="3" xfId="0" applyFont="true" applyBorder="true" applyAlignment="true" applyProtection="false">
      <alignment horizontal="justify" vertical="bottom" textRotation="0" wrapText="tru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justify"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justify"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bottom" textRotation="0" wrapText="true" indent="0" shrinkToFit="false"/>
      <protection locked="true" hidden="false"/>
    </xf>
    <xf numFmtId="164" fontId="15" fillId="2" borderId="8" xfId="0" applyFont="true" applyBorder="true" applyAlignment="true" applyProtection="false">
      <alignment horizontal="justify"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justify"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bottom"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8.75" zeroHeight="false" outlineLevelRow="0" outlineLevelCol="0"/>
  <cols>
    <col collapsed="false" customWidth="true" hidden="false" outlineLevel="0" max="1" min="1" style="1" width="7.24"/>
    <col collapsed="false" customWidth="true" hidden="false" outlineLevel="0" max="2" min="2" style="1" width="35.87"/>
    <col collapsed="false" customWidth="true" hidden="false" outlineLevel="0" max="3" min="3" style="1" width="23.87"/>
    <col collapsed="false" customWidth="true" hidden="false" outlineLevel="0" max="4" min="4" style="1" width="21.86"/>
    <col collapsed="false" customWidth="true" hidden="false" outlineLevel="0" max="5" min="5" style="1" width="17.8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5" customFormat="true" ht="81.75" hidden="false" customHeight="true" outlineLevel="0" collapsed="false">
      <c r="A4" s="4" t="s">
        <v>1</v>
      </c>
      <c r="B4" s="4" t="s">
        <v>2</v>
      </c>
      <c r="C4" s="4" t="s">
        <v>3</v>
      </c>
      <c r="D4" s="4" t="s">
        <v>4</v>
      </c>
      <c r="E4" s="4" t="s">
        <v>5</v>
      </c>
    </row>
    <row r="5" customFormat="false" ht="18.75" hidden="false" customHeight="false" outlineLevel="0" collapsed="false">
      <c r="A5" s="6" t="n">
        <v>1</v>
      </c>
      <c r="B5" s="7" t="s">
        <v>6</v>
      </c>
      <c r="C5" s="8" t="n">
        <v>15</v>
      </c>
      <c r="D5" s="8" t="n">
        <v>15</v>
      </c>
      <c r="E5" s="8" t="n">
        <v>0</v>
      </c>
    </row>
    <row r="6" customFormat="false" ht="18.75" hidden="false" customHeight="false" outlineLevel="0" collapsed="false">
      <c r="A6" s="9" t="n">
        <v>2</v>
      </c>
      <c r="B6" s="10" t="s">
        <v>7</v>
      </c>
      <c r="C6" s="11" t="n">
        <v>5</v>
      </c>
      <c r="D6" s="11" t="n">
        <v>5</v>
      </c>
      <c r="E6" s="12" t="n">
        <v>0</v>
      </c>
    </row>
    <row r="7" customFormat="false" ht="18.75" hidden="false" customHeight="false" outlineLevel="0" collapsed="false">
      <c r="A7" s="9" t="n">
        <v>3</v>
      </c>
      <c r="B7" s="13" t="s">
        <v>8</v>
      </c>
      <c r="C7" s="12" t="n">
        <v>4</v>
      </c>
      <c r="D7" s="12" t="n">
        <v>4</v>
      </c>
      <c r="E7" s="12" t="n">
        <v>0</v>
      </c>
    </row>
    <row r="8" customFormat="false" ht="18.75" hidden="false" customHeight="false" outlineLevel="0" collapsed="false">
      <c r="A8" s="9" t="n">
        <v>4</v>
      </c>
      <c r="B8" s="13" t="s">
        <v>9</v>
      </c>
      <c r="C8" s="12" t="n">
        <v>1</v>
      </c>
      <c r="D8" s="12" t="n">
        <v>1</v>
      </c>
      <c r="E8" s="12" t="n">
        <v>0</v>
      </c>
    </row>
    <row r="9" customFormat="false" ht="18.75" hidden="false" customHeight="false" outlineLevel="0" collapsed="false">
      <c r="A9" s="9" t="n">
        <v>5</v>
      </c>
      <c r="B9" s="13" t="s">
        <v>10</v>
      </c>
      <c r="C9" s="12" t="n">
        <v>50</v>
      </c>
      <c r="D9" s="12" t="n">
        <v>50</v>
      </c>
      <c r="E9" s="12" t="n">
        <v>0</v>
      </c>
    </row>
    <row r="10" customFormat="false" ht="18.75" hidden="false" customHeight="false" outlineLevel="0" collapsed="false">
      <c r="A10" s="9" t="n">
        <v>6</v>
      </c>
      <c r="B10" s="13" t="s">
        <v>11</v>
      </c>
      <c r="C10" s="12" t="n">
        <v>42</v>
      </c>
      <c r="D10" s="12" t="n">
        <v>40</v>
      </c>
      <c r="E10" s="12" t="n">
        <v>2</v>
      </c>
    </row>
    <row r="11" customFormat="false" ht="18.75" hidden="false" customHeight="false" outlineLevel="0" collapsed="false">
      <c r="A11" s="9" t="n">
        <v>7</v>
      </c>
      <c r="B11" s="13" t="s">
        <v>12</v>
      </c>
      <c r="C11" s="12" t="n">
        <v>5</v>
      </c>
      <c r="D11" s="12" t="n">
        <v>5</v>
      </c>
      <c r="E11" s="12" t="n">
        <v>0</v>
      </c>
    </row>
    <row r="12" customFormat="false" ht="18.75" hidden="false" customHeight="false" outlineLevel="0" collapsed="false">
      <c r="A12" s="9" t="n">
        <v>8</v>
      </c>
      <c r="B12" s="13" t="s">
        <v>13</v>
      </c>
      <c r="C12" s="12" t="n">
        <v>12</v>
      </c>
      <c r="D12" s="12" t="n">
        <v>2</v>
      </c>
      <c r="E12" s="12" t="n">
        <v>10</v>
      </c>
    </row>
    <row r="13" customFormat="false" ht="18.75" hidden="false" customHeight="false" outlineLevel="0" collapsed="false">
      <c r="A13" s="9" t="n">
        <v>9</v>
      </c>
      <c r="B13" s="13" t="s">
        <v>14</v>
      </c>
      <c r="C13" s="12" t="n">
        <v>2</v>
      </c>
      <c r="D13" s="12" t="n">
        <v>0</v>
      </c>
      <c r="E13" s="12" t="n">
        <v>2</v>
      </c>
    </row>
    <row r="14" customFormat="false" ht="18.75" hidden="false" customHeight="false" outlineLevel="0" collapsed="false">
      <c r="A14" s="14" t="n">
        <v>10</v>
      </c>
      <c r="B14" s="15" t="s">
        <v>15</v>
      </c>
      <c r="C14" s="16" t="n">
        <v>3</v>
      </c>
      <c r="D14" s="16" t="n">
        <v>3</v>
      </c>
      <c r="E14" s="16" t="n">
        <v>0</v>
      </c>
    </row>
    <row r="15" s="5" customFormat="true" ht="18.75" hidden="false" customHeight="false" outlineLevel="0" collapsed="false">
      <c r="A15" s="17"/>
      <c r="B15" s="17" t="s">
        <v>16</v>
      </c>
      <c r="C15" s="18" t="n">
        <f aca="false">SUM(C5:C14)</f>
        <v>139</v>
      </c>
      <c r="D15" s="18" t="n">
        <f aca="false">SUM(D5:D14)</f>
        <v>125</v>
      </c>
      <c r="E15" s="18" t="n">
        <f aca="false">SUM(E5:E14)</f>
        <v>14</v>
      </c>
    </row>
    <row r="16" s="5" customFormat="true" ht="18.75" hidden="false" customHeight="false" outlineLevel="0" collapsed="false">
      <c r="A16" s="19"/>
      <c r="B16" s="19"/>
      <c r="C16" s="20"/>
      <c r="D16" s="20"/>
      <c r="E16" s="20"/>
    </row>
    <row r="17" s="5" customFormat="true" ht="18.75" hidden="false" customHeight="false" outlineLevel="0" collapsed="false">
      <c r="A17" s="19"/>
      <c r="B17" s="19"/>
      <c r="C17" s="20"/>
      <c r="D17" s="20"/>
      <c r="E17" s="20"/>
    </row>
    <row r="18" s="5" customFormat="true" ht="18.75" hidden="false" customHeight="false" outlineLevel="0" collapsed="false">
      <c r="A18" s="19"/>
      <c r="B18" s="19"/>
      <c r="C18" s="20"/>
      <c r="D18" s="20"/>
      <c r="E18" s="20"/>
    </row>
    <row r="19" s="5" customFormat="true" ht="18.75" hidden="false" customHeight="false" outlineLevel="0" collapsed="false">
      <c r="A19" s="19"/>
      <c r="B19" s="19"/>
      <c r="C19" s="20"/>
      <c r="D19" s="20"/>
      <c r="E19" s="20"/>
    </row>
    <row r="20" s="5" customFormat="true" ht="18.75" hidden="false" customHeight="false" outlineLevel="0" collapsed="false">
      <c r="A20" s="19"/>
      <c r="B20" s="19"/>
      <c r="C20" s="20"/>
      <c r="D20" s="20"/>
      <c r="E20" s="20"/>
    </row>
    <row r="21" s="5" customFormat="true" ht="18.75" hidden="false" customHeight="false" outlineLevel="0" collapsed="false">
      <c r="A21" s="19"/>
      <c r="B21" s="19"/>
      <c r="C21" s="20"/>
      <c r="D21" s="20"/>
      <c r="E21" s="20"/>
    </row>
    <row r="22" s="5" customFormat="true" ht="18.75" hidden="false" customHeight="false" outlineLevel="0" collapsed="false">
      <c r="A22" s="19"/>
      <c r="B22" s="19"/>
      <c r="C22" s="20"/>
      <c r="D22" s="20"/>
      <c r="E22" s="20"/>
    </row>
  </sheetData>
  <mergeCells count="1">
    <mergeCell ref="A2:E2"/>
  </mergeCells>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2"/>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L164" activeCellId="0" sqref="L164"/>
    </sheetView>
  </sheetViews>
  <sheetFormatPr defaultColWidth="7.9921875" defaultRowHeight="15.75" zeroHeight="false" outlineLevelRow="0" outlineLevelCol="0"/>
  <cols>
    <col collapsed="false" customWidth="true" hidden="false" outlineLevel="0" max="1" min="1" style="21" width="7.37"/>
    <col collapsed="false" customWidth="true" hidden="false" outlineLevel="0" max="2" min="2" style="22" width="4.24"/>
    <col collapsed="false" customWidth="true" hidden="false" outlineLevel="0" max="3" min="3" style="23" width="81.37"/>
    <col collapsed="false" customWidth="true" hidden="false" outlineLevel="0" max="4" min="4" style="24" width="22.62"/>
    <col collapsed="false" customWidth="true" hidden="false" outlineLevel="0" max="5" min="5" style="23" width="25.99"/>
    <col collapsed="false" customWidth="false" hidden="false" outlineLevel="0" max="257" min="6" style="23" width="7.99"/>
  </cols>
  <sheetData>
    <row r="1" customFormat="false" ht="42" hidden="false" customHeight="true" outlineLevel="0" collapsed="false">
      <c r="A1" s="25" t="s">
        <v>17</v>
      </c>
      <c r="B1" s="25"/>
      <c r="C1" s="25"/>
      <c r="D1" s="25"/>
      <c r="E1" s="25"/>
      <c r="F1" s="26"/>
    </row>
    <row r="2" customFormat="false" ht="15.75" hidden="false" customHeight="true" outlineLevel="0" collapsed="false">
      <c r="A2" s="27"/>
      <c r="B2" s="27"/>
      <c r="C2" s="27"/>
      <c r="D2" s="27"/>
      <c r="E2" s="27"/>
      <c r="F2" s="26"/>
    </row>
    <row r="3" customFormat="false" ht="16.5" hidden="false" customHeight="false" outlineLevel="0" collapsed="false">
      <c r="B3" s="28"/>
      <c r="C3" s="29"/>
      <c r="D3" s="30"/>
      <c r="E3" s="26"/>
      <c r="F3" s="26"/>
    </row>
    <row r="4" customFormat="false" ht="15.75" hidden="false" customHeight="true" outlineLevel="0" collapsed="false">
      <c r="A4" s="31" t="s">
        <v>18</v>
      </c>
      <c r="B4" s="32" t="s">
        <v>19</v>
      </c>
      <c r="C4" s="32" t="s">
        <v>20</v>
      </c>
      <c r="D4" s="33" t="s">
        <v>21</v>
      </c>
      <c r="E4" s="33" t="s">
        <v>22</v>
      </c>
      <c r="F4" s="26"/>
    </row>
    <row r="5" customFormat="false" ht="140.25" hidden="false" customHeight="true" outlineLevel="0" collapsed="false">
      <c r="A5" s="31"/>
      <c r="B5" s="32"/>
      <c r="C5" s="32"/>
      <c r="D5" s="33"/>
      <c r="E5" s="33"/>
      <c r="F5" s="26"/>
    </row>
    <row r="6" customFormat="false" ht="21.75" hidden="false" customHeight="true" outlineLevel="0" collapsed="false">
      <c r="A6" s="34" t="n">
        <f aca="false">SUM(A7:A173)</f>
        <v>139</v>
      </c>
      <c r="B6" s="32"/>
      <c r="C6" s="32"/>
      <c r="D6" s="35"/>
      <c r="E6" s="36"/>
      <c r="F6" s="26"/>
    </row>
    <row r="7" customFormat="false" ht="20.1" hidden="false" customHeight="true" outlineLevel="0" collapsed="false">
      <c r="A7" s="37" t="n">
        <v>15</v>
      </c>
      <c r="B7" s="38" t="s">
        <v>23</v>
      </c>
      <c r="C7" s="39" t="s">
        <v>24</v>
      </c>
      <c r="D7" s="40"/>
      <c r="E7" s="41"/>
      <c r="F7" s="26"/>
    </row>
    <row r="8" customFormat="false" ht="20.1" hidden="false" customHeight="true" outlineLevel="0" collapsed="false">
      <c r="A8" s="42"/>
      <c r="B8" s="43" t="s">
        <v>25</v>
      </c>
      <c r="C8" s="44" t="s">
        <v>26</v>
      </c>
      <c r="D8" s="45"/>
      <c r="E8" s="46"/>
      <c r="F8" s="26"/>
    </row>
    <row r="9" s="52" customFormat="true" ht="20.1" hidden="false" customHeight="true" outlineLevel="0" collapsed="false">
      <c r="A9" s="47"/>
      <c r="B9" s="48" t="n">
        <v>1</v>
      </c>
      <c r="C9" s="49" t="s">
        <v>27</v>
      </c>
      <c r="D9" s="50" t="s">
        <v>28</v>
      </c>
      <c r="E9" s="51"/>
    </row>
    <row r="10" s="52" customFormat="true" ht="20.1" hidden="false" customHeight="true" outlineLevel="0" collapsed="false">
      <c r="A10" s="53"/>
      <c r="B10" s="48" t="n">
        <v>2</v>
      </c>
      <c r="C10" s="49" t="s">
        <v>29</v>
      </c>
      <c r="D10" s="50" t="s">
        <v>28</v>
      </c>
      <c r="E10" s="51"/>
    </row>
    <row r="11" s="52" customFormat="true" ht="20.1" hidden="false" customHeight="true" outlineLevel="0" collapsed="false">
      <c r="A11" s="53"/>
      <c r="B11" s="48" t="n">
        <v>3</v>
      </c>
      <c r="C11" s="49" t="s">
        <v>30</v>
      </c>
      <c r="D11" s="50" t="s">
        <v>28</v>
      </c>
      <c r="E11" s="51"/>
    </row>
    <row r="12" s="52" customFormat="true" ht="20.1" hidden="false" customHeight="true" outlineLevel="0" collapsed="false">
      <c r="A12" s="53"/>
      <c r="B12" s="48" t="n">
        <v>4</v>
      </c>
      <c r="C12" s="49" t="s">
        <v>31</v>
      </c>
      <c r="D12" s="50" t="s">
        <v>28</v>
      </c>
      <c r="E12" s="51"/>
    </row>
    <row r="13" s="52" customFormat="true" ht="39.95" hidden="false" customHeight="true" outlineLevel="0" collapsed="false">
      <c r="A13" s="53"/>
      <c r="B13" s="48" t="n">
        <v>5</v>
      </c>
      <c r="C13" s="49" t="s">
        <v>32</v>
      </c>
      <c r="D13" s="50" t="s">
        <v>28</v>
      </c>
      <c r="E13" s="51"/>
    </row>
    <row r="14" s="52" customFormat="true" ht="20.1" hidden="false" customHeight="true" outlineLevel="0" collapsed="false">
      <c r="A14" s="53"/>
      <c r="B14" s="48" t="n">
        <v>6</v>
      </c>
      <c r="C14" s="49" t="s">
        <v>33</v>
      </c>
      <c r="D14" s="50" t="s">
        <v>28</v>
      </c>
      <c r="E14" s="51"/>
    </row>
    <row r="15" s="52" customFormat="true" ht="21" hidden="false" customHeight="true" outlineLevel="0" collapsed="false">
      <c r="A15" s="47"/>
      <c r="B15" s="48" t="n">
        <v>7</v>
      </c>
      <c r="C15" s="49" t="s">
        <v>34</v>
      </c>
      <c r="D15" s="50" t="s">
        <v>28</v>
      </c>
      <c r="E15" s="51"/>
    </row>
    <row r="16" s="52" customFormat="true" ht="21" hidden="false" customHeight="true" outlineLevel="0" collapsed="false">
      <c r="A16" s="47"/>
      <c r="B16" s="48" t="n">
        <v>8</v>
      </c>
      <c r="C16" s="49" t="s">
        <v>35</v>
      </c>
      <c r="D16" s="50" t="s">
        <v>28</v>
      </c>
      <c r="E16" s="51"/>
    </row>
    <row r="17" s="52" customFormat="true" ht="21" hidden="false" customHeight="true" outlineLevel="0" collapsed="false">
      <c r="A17" s="47"/>
      <c r="B17" s="48" t="n">
        <v>9</v>
      </c>
      <c r="C17" s="49" t="s">
        <v>36</v>
      </c>
      <c r="D17" s="50" t="s">
        <v>28</v>
      </c>
      <c r="E17" s="51"/>
    </row>
    <row r="18" s="52" customFormat="true" ht="33.75" hidden="false" customHeight="true" outlineLevel="0" collapsed="false">
      <c r="A18" s="47"/>
      <c r="B18" s="48" t="n">
        <v>10</v>
      </c>
      <c r="C18" s="49" t="s">
        <v>37</v>
      </c>
      <c r="D18" s="50" t="s">
        <v>28</v>
      </c>
      <c r="E18" s="51"/>
    </row>
    <row r="19" s="57" customFormat="true" ht="20.1" hidden="false" customHeight="true" outlineLevel="0" collapsed="false">
      <c r="A19" s="47"/>
      <c r="B19" s="54" t="s">
        <v>38</v>
      </c>
      <c r="C19" s="55" t="s">
        <v>39</v>
      </c>
      <c r="D19" s="55"/>
      <c r="E19" s="56"/>
    </row>
    <row r="20" s="59" customFormat="true" ht="20.1" hidden="false" customHeight="true" outlineLevel="0" collapsed="false">
      <c r="A20" s="53"/>
      <c r="B20" s="48" t="n">
        <v>11</v>
      </c>
      <c r="C20" s="49" t="s">
        <v>40</v>
      </c>
      <c r="D20" s="49" t="s">
        <v>41</v>
      </c>
      <c r="E20" s="58"/>
    </row>
    <row r="21" s="59" customFormat="true" ht="20.1" hidden="false" customHeight="true" outlineLevel="0" collapsed="false">
      <c r="A21" s="53"/>
      <c r="B21" s="48" t="n">
        <v>12</v>
      </c>
      <c r="C21" s="49" t="s">
        <v>42</v>
      </c>
      <c r="D21" s="49" t="s">
        <v>41</v>
      </c>
      <c r="E21" s="58"/>
    </row>
    <row r="22" s="59" customFormat="true" ht="20.1" hidden="false" customHeight="true" outlineLevel="0" collapsed="false">
      <c r="A22" s="53"/>
      <c r="B22" s="48" t="n">
        <v>13</v>
      </c>
      <c r="C22" s="49" t="s">
        <v>43</v>
      </c>
      <c r="D22" s="49" t="s">
        <v>41</v>
      </c>
      <c r="E22" s="58"/>
    </row>
    <row r="23" s="59" customFormat="true" ht="32.25" hidden="false" customHeight="true" outlineLevel="0" collapsed="false">
      <c r="A23" s="53"/>
      <c r="B23" s="48" t="n">
        <v>14</v>
      </c>
      <c r="C23" s="49" t="s">
        <v>44</v>
      </c>
      <c r="D23" s="49" t="s">
        <v>41</v>
      </c>
      <c r="E23" s="60"/>
    </row>
    <row r="24" s="59" customFormat="true" ht="32.25" hidden="false" customHeight="true" outlineLevel="0" collapsed="false">
      <c r="A24" s="53"/>
      <c r="B24" s="48" t="n">
        <v>15</v>
      </c>
      <c r="C24" s="49" t="s">
        <v>45</v>
      </c>
      <c r="D24" s="49" t="s">
        <v>41</v>
      </c>
      <c r="E24" s="60"/>
    </row>
    <row r="25" customFormat="false" ht="20.1" hidden="false" customHeight="true" outlineLevel="0" collapsed="false">
      <c r="A25" s="61" t="n">
        <v>5</v>
      </c>
      <c r="B25" s="62" t="s">
        <v>46</v>
      </c>
      <c r="C25" s="63" t="s">
        <v>47</v>
      </c>
      <c r="D25" s="64"/>
      <c r="E25" s="65"/>
    </row>
    <row r="26" customFormat="false" ht="49.5" hidden="false" customHeight="true" outlineLevel="0" collapsed="false">
      <c r="A26" s="61"/>
      <c r="B26" s="66" t="n">
        <v>1</v>
      </c>
      <c r="C26" s="67" t="s">
        <v>48</v>
      </c>
      <c r="D26" s="50" t="s">
        <v>49</v>
      </c>
      <c r="E26" s="50"/>
    </row>
    <row r="27" s="52" customFormat="true" ht="20.1" hidden="false" customHeight="true" outlineLevel="0" collapsed="false">
      <c r="A27" s="61"/>
      <c r="B27" s="66" t="n">
        <v>2</v>
      </c>
      <c r="C27" s="67" t="s">
        <v>50</v>
      </c>
      <c r="D27" s="49" t="s">
        <v>49</v>
      </c>
      <c r="E27" s="50"/>
    </row>
    <row r="28" s="52" customFormat="true" ht="46.5" hidden="false" customHeight="true" outlineLevel="0" collapsed="false">
      <c r="A28" s="61"/>
      <c r="B28" s="66" t="n">
        <v>3</v>
      </c>
      <c r="C28" s="67" t="s">
        <v>51</v>
      </c>
      <c r="D28" s="49" t="s">
        <v>49</v>
      </c>
      <c r="E28" s="50"/>
    </row>
    <row r="29" s="52" customFormat="true" ht="50.25" hidden="false" customHeight="true" outlineLevel="0" collapsed="false">
      <c r="A29" s="61"/>
      <c r="B29" s="66" t="n">
        <v>4</v>
      </c>
      <c r="C29" s="67" t="s">
        <v>52</v>
      </c>
      <c r="D29" s="49" t="s">
        <v>49</v>
      </c>
      <c r="E29" s="50"/>
    </row>
    <row r="30" s="52" customFormat="true" ht="36" hidden="false" customHeight="true" outlineLevel="0" collapsed="false">
      <c r="A30" s="61"/>
      <c r="B30" s="66" t="n">
        <v>5</v>
      </c>
      <c r="C30" s="67" t="s">
        <v>53</v>
      </c>
      <c r="D30" s="49" t="s">
        <v>49</v>
      </c>
      <c r="E30" s="50"/>
    </row>
    <row r="31" customFormat="false" ht="20.1" hidden="false" customHeight="true" outlineLevel="0" collapsed="false">
      <c r="A31" s="68" t="n">
        <v>4</v>
      </c>
      <c r="B31" s="62" t="s">
        <v>54</v>
      </c>
      <c r="C31" s="56" t="s">
        <v>55</v>
      </c>
      <c r="D31" s="64"/>
      <c r="E31" s="65"/>
    </row>
    <row r="32" s="52" customFormat="true" ht="20.1" hidden="false" customHeight="true" outlineLevel="0" collapsed="false">
      <c r="A32" s="53"/>
      <c r="B32" s="66" t="n">
        <v>1</v>
      </c>
      <c r="C32" s="69" t="s">
        <v>56</v>
      </c>
      <c r="D32" s="49" t="s">
        <v>57</v>
      </c>
      <c r="E32" s="51"/>
    </row>
    <row r="33" s="52" customFormat="true" ht="20.1" hidden="false" customHeight="true" outlineLevel="0" collapsed="false">
      <c r="A33" s="53"/>
      <c r="B33" s="66" t="n">
        <v>2</v>
      </c>
      <c r="C33" s="69" t="s">
        <v>58</v>
      </c>
      <c r="D33" s="49" t="s">
        <v>57</v>
      </c>
      <c r="E33" s="51"/>
    </row>
    <row r="34" s="52" customFormat="true" ht="20.1" hidden="false" customHeight="true" outlineLevel="0" collapsed="false">
      <c r="A34" s="53"/>
      <c r="B34" s="66" t="n">
        <v>3</v>
      </c>
      <c r="C34" s="69" t="s">
        <v>59</v>
      </c>
      <c r="D34" s="49" t="s">
        <v>57</v>
      </c>
      <c r="E34" s="51"/>
    </row>
    <row r="35" s="52" customFormat="true" ht="20.1" hidden="false" customHeight="true" outlineLevel="0" collapsed="false">
      <c r="A35" s="53"/>
      <c r="B35" s="66" t="n">
        <v>4</v>
      </c>
      <c r="C35" s="69" t="s">
        <v>60</v>
      </c>
      <c r="D35" s="49" t="s">
        <v>57</v>
      </c>
      <c r="E35" s="51"/>
    </row>
    <row r="36" s="73" customFormat="true" ht="15.75" hidden="false" customHeight="false" outlineLevel="0" collapsed="false">
      <c r="A36" s="68" t="n">
        <v>1</v>
      </c>
      <c r="B36" s="62" t="s">
        <v>61</v>
      </c>
      <c r="C36" s="70" t="s">
        <v>62</v>
      </c>
      <c r="D36" s="71"/>
      <c r="E36" s="72"/>
    </row>
    <row r="37" s="78" customFormat="true" ht="60" hidden="false" customHeight="true" outlineLevel="0" collapsed="false">
      <c r="A37" s="53"/>
      <c r="B37" s="74" t="n">
        <v>1</v>
      </c>
      <c r="C37" s="75" t="s">
        <v>63</v>
      </c>
      <c r="D37" s="76" t="s">
        <v>64</v>
      </c>
      <c r="E37" s="77"/>
    </row>
    <row r="38" s="73" customFormat="true" ht="15.75" hidden="false" customHeight="false" outlineLevel="0" collapsed="false">
      <c r="A38" s="68" t="n">
        <v>50</v>
      </c>
      <c r="B38" s="62" t="s">
        <v>65</v>
      </c>
      <c r="C38" s="79" t="s">
        <v>66</v>
      </c>
      <c r="D38" s="80"/>
      <c r="E38" s="81"/>
    </row>
    <row r="39" s="73" customFormat="true" ht="15.75" hidden="false" customHeight="false" outlineLevel="0" collapsed="false">
      <c r="A39" s="68"/>
      <c r="B39" s="62" t="s">
        <v>25</v>
      </c>
      <c r="C39" s="79" t="s">
        <v>67</v>
      </c>
      <c r="D39" s="80"/>
      <c r="E39" s="81"/>
    </row>
    <row r="40" s="52" customFormat="true" ht="33.75" hidden="false" customHeight="true" outlineLevel="0" collapsed="false">
      <c r="A40" s="47"/>
      <c r="B40" s="66" t="n">
        <v>1</v>
      </c>
      <c r="C40" s="82" t="s">
        <v>68</v>
      </c>
      <c r="D40" s="49" t="s">
        <v>69</v>
      </c>
      <c r="E40" s="83" t="s">
        <v>70</v>
      </c>
    </row>
    <row r="41" s="52" customFormat="true" ht="33.75" hidden="false" customHeight="true" outlineLevel="0" collapsed="false">
      <c r="A41" s="47"/>
      <c r="B41" s="66" t="n">
        <v>2</v>
      </c>
      <c r="C41" s="82" t="s">
        <v>71</v>
      </c>
      <c r="D41" s="82" t="s">
        <v>69</v>
      </c>
      <c r="E41" s="82" t="s">
        <v>72</v>
      </c>
    </row>
    <row r="42" s="52" customFormat="true" ht="31.5" hidden="false" customHeight="false" outlineLevel="0" collapsed="false">
      <c r="A42" s="47"/>
      <c r="B42" s="66" t="n">
        <v>3</v>
      </c>
      <c r="C42" s="82" t="s">
        <v>73</v>
      </c>
      <c r="D42" s="82" t="s">
        <v>69</v>
      </c>
      <c r="E42" s="82" t="s">
        <v>74</v>
      </c>
    </row>
    <row r="43" s="52" customFormat="true" ht="31.5" hidden="false" customHeight="false" outlineLevel="0" collapsed="false">
      <c r="A43" s="47"/>
      <c r="B43" s="66" t="n">
        <v>4</v>
      </c>
      <c r="C43" s="82" t="s">
        <v>75</v>
      </c>
      <c r="D43" s="82" t="s">
        <v>69</v>
      </c>
      <c r="E43" s="82" t="s">
        <v>74</v>
      </c>
    </row>
    <row r="44" s="52" customFormat="true" ht="39.95" hidden="false" customHeight="true" outlineLevel="0" collapsed="false">
      <c r="A44" s="47"/>
      <c r="B44" s="66" t="n">
        <v>5</v>
      </c>
      <c r="C44" s="82" t="s">
        <v>76</v>
      </c>
      <c r="D44" s="82" t="s">
        <v>69</v>
      </c>
      <c r="E44" s="82" t="s">
        <v>77</v>
      </c>
    </row>
    <row r="45" s="52" customFormat="true" ht="31.5" hidden="false" customHeight="false" outlineLevel="0" collapsed="false">
      <c r="A45" s="47"/>
      <c r="B45" s="66" t="n">
        <v>6</v>
      </c>
      <c r="C45" s="82" t="s">
        <v>78</v>
      </c>
      <c r="D45" s="82" t="s">
        <v>69</v>
      </c>
      <c r="E45" s="82" t="s">
        <v>77</v>
      </c>
    </row>
    <row r="46" s="52" customFormat="true" ht="31.5" hidden="false" customHeight="false" outlineLevel="0" collapsed="false">
      <c r="A46" s="47"/>
      <c r="B46" s="66" t="n">
        <v>7</v>
      </c>
      <c r="C46" s="82" t="s">
        <v>79</v>
      </c>
      <c r="D46" s="82" t="s">
        <v>69</v>
      </c>
      <c r="E46" s="82" t="s">
        <v>80</v>
      </c>
    </row>
    <row r="47" s="52" customFormat="true" ht="31.5" hidden="false" customHeight="false" outlineLevel="0" collapsed="false">
      <c r="A47" s="47"/>
      <c r="B47" s="66" t="n">
        <v>8</v>
      </c>
      <c r="C47" s="84" t="s">
        <v>81</v>
      </c>
      <c r="D47" s="49" t="s">
        <v>69</v>
      </c>
      <c r="E47" s="74" t="s">
        <v>80</v>
      </c>
    </row>
    <row r="48" s="52" customFormat="true" ht="31.5" hidden="false" customHeight="false" outlineLevel="0" collapsed="false">
      <c r="A48" s="47"/>
      <c r="B48" s="66" t="n">
        <v>9</v>
      </c>
      <c r="C48" s="84" t="s">
        <v>82</v>
      </c>
      <c r="D48" s="49" t="s">
        <v>69</v>
      </c>
      <c r="E48" s="74" t="s">
        <v>80</v>
      </c>
    </row>
    <row r="49" s="52" customFormat="true" ht="31.5" hidden="false" customHeight="false" outlineLevel="0" collapsed="false">
      <c r="A49" s="47"/>
      <c r="B49" s="66" t="n">
        <v>10</v>
      </c>
      <c r="C49" s="84" t="s">
        <v>83</v>
      </c>
      <c r="D49" s="49" t="s">
        <v>69</v>
      </c>
      <c r="E49" s="74" t="s">
        <v>80</v>
      </c>
    </row>
    <row r="50" s="52" customFormat="true" ht="47.25" hidden="false" customHeight="true" outlineLevel="0" collapsed="false">
      <c r="A50" s="47"/>
      <c r="B50" s="66" t="n">
        <v>11</v>
      </c>
      <c r="C50" s="84" t="s">
        <v>84</v>
      </c>
      <c r="D50" s="49" t="s">
        <v>69</v>
      </c>
      <c r="E50" s="74" t="s">
        <v>85</v>
      </c>
    </row>
    <row r="51" s="52" customFormat="true" ht="31.5" hidden="false" customHeight="false" outlineLevel="0" collapsed="false">
      <c r="A51" s="47"/>
      <c r="B51" s="66" t="n">
        <v>12</v>
      </c>
      <c r="C51" s="84" t="s">
        <v>86</v>
      </c>
      <c r="D51" s="49" t="s">
        <v>69</v>
      </c>
      <c r="E51" s="74" t="s">
        <v>80</v>
      </c>
    </row>
    <row r="52" s="52" customFormat="true" ht="31.5" hidden="false" customHeight="false" outlineLevel="0" collapsed="false">
      <c r="A52" s="47"/>
      <c r="B52" s="66" t="n">
        <v>13</v>
      </c>
      <c r="C52" s="84" t="s">
        <v>87</v>
      </c>
      <c r="D52" s="49" t="s">
        <v>69</v>
      </c>
      <c r="E52" s="74" t="s">
        <v>80</v>
      </c>
    </row>
    <row r="53" s="52" customFormat="true" ht="47.25" hidden="false" customHeight="false" outlineLevel="0" collapsed="false">
      <c r="A53" s="47"/>
      <c r="B53" s="66" t="n">
        <v>14</v>
      </c>
      <c r="C53" s="84" t="s">
        <v>88</v>
      </c>
      <c r="D53" s="49" t="s">
        <v>69</v>
      </c>
      <c r="E53" s="74" t="s">
        <v>89</v>
      </c>
    </row>
    <row r="54" s="52" customFormat="true" ht="47.25" hidden="false" customHeight="false" outlineLevel="0" collapsed="false">
      <c r="A54" s="47"/>
      <c r="B54" s="66" t="n">
        <v>15</v>
      </c>
      <c r="C54" s="84" t="s">
        <v>90</v>
      </c>
      <c r="D54" s="49" t="s">
        <v>69</v>
      </c>
      <c r="E54" s="74" t="s">
        <v>89</v>
      </c>
    </row>
    <row r="55" s="52" customFormat="true" ht="31.5" hidden="false" customHeight="false" outlineLevel="0" collapsed="false">
      <c r="A55" s="47"/>
      <c r="B55" s="66" t="n">
        <v>16</v>
      </c>
      <c r="C55" s="84" t="s">
        <v>91</v>
      </c>
      <c r="D55" s="49" t="s">
        <v>69</v>
      </c>
      <c r="E55" s="74" t="s">
        <v>80</v>
      </c>
    </row>
    <row r="56" s="52" customFormat="true" ht="31.5" hidden="false" customHeight="false" outlineLevel="0" collapsed="false">
      <c r="A56" s="47"/>
      <c r="B56" s="66" t="n">
        <v>17</v>
      </c>
      <c r="C56" s="84" t="s">
        <v>92</v>
      </c>
      <c r="D56" s="49" t="s">
        <v>69</v>
      </c>
      <c r="E56" s="74" t="s">
        <v>80</v>
      </c>
    </row>
    <row r="57" s="52" customFormat="true" ht="63" hidden="false" customHeight="false" outlineLevel="0" collapsed="false">
      <c r="A57" s="47"/>
      <c r="B57" s="66" t="n">
        <v>18</v>
      </c>
      <c r="C57" s="84" t="s">
        <v>93</v>
      </c>
      <c r="D57" s="49" t="s">
        <v>69</v>
      </c>
      <c r="E57" s="74" t="s">
        <v>80</v>
      </c>
    </row>
    <row r="58" s="52" customFormat="true" ht="31.5" hidden="false" customHeight="false" outlineLevel="0" collapsed="false">
      <c r="A58" s="47"/>
      <c r="B58" s="66" t="n">
        <v>19</v>
      </c>
      <c r="C58" s="84" t="s">
        <v>94</v>
      </c>
      <c r="D58" s="49" t="s">
        <v>95</v>
      </c>
      <c r="E58" s="74" t="s">
        <v>80</v>
      </c>
    </row>
    <row r="59" s="52" customFormat="true" ht="31.5" hidden="false" customHeight="false" outlineLevel="0" collapsed="false">
      <c r="A59" s="47"/>
      <c r="B59" s="66" t="n">
        <v>20</v>
      </c>
      <c r="C59" s="84" t="s">
        <v>96</v>
      </c>
      <c r="D59" s="49" t="s">
        <v>69</v>
      </c>
      <c r="E59" s="74" t="s">
        <v>80</v>
      </c>
    </row>
    <row r="60" s="52" customFormat="true" ht="31.5" hidden="false" customHeight="false" outlineLevel="0" collapsed="false">
      <c r="A60" s="47"/>
      <c r="B60" s="66" t="n">
        <v>21</v>
      </c>
      <c r="C60" s="84" t="s">
        <v>97</v>
      </c>
      <c r="D60" s="49" t="s">
        <v>69</v>
      </c>
      <c r="E60" s="74" t="s">
        <v>80</v>
      </c>
    </row>
    <row r="61" s="52" customFormat="true" ht="31.5" hidden="false" customHeight="false" outlineLevel="0" collapsed="false">
      <c r="A61" s="47"/>
      <c r="B61" s="66" t="n">
        <v>22</v>
      </c>
      <c r="C61" s="84" t="s">
        <v>98</v>
      </c>
      <c r="D61" s="49" t="s">
        <v>69</v>
      </c>
      <c r="E61" s="74" t="s">
        <v>80</v>
      </c>
    </row>
    <row r="62" s="52" customFormat="true" ht="15.75" hidden="false" customHeight="false" outlineLevel="0" collapsed="false">
      <c r="A62" s="47"/>
      <c r="B62" s="66" t="n">
        <v>23</v>
      </c>
      <c r="C62" s="84" t="s">
        <v>99</v>
      </c>
      <c r="D62" s="49" t="s">
        <v>69</v>
      </c>
      <c r="E62" s="51"/>
    </row>
    <row r="63" s="52" customFormat="true" ht="15.75" hidden="false" customHeight="false" outlineLevel="0" collapsed="false">
      <c r="A63" s="47"/>
      <c r="B63" s="66" t="n">
        <v>24</v>
      </c>
      <c r="C63" s="84" t="s">
        <v>100</v>
      </c>
      <c r="D63" s="49" t="s">
        <v>69</v>
      </c>
      <c r="E63" s="51"/>
    </row>
    <row r="64" s="57" customFormat="true" ht="15.75" hidden="false" customHeight="false" outlineLevel="0" collapsed="false">
      <c r="A64" s="85"/>
      <c r="B64" s="86" t="s">
        <v>38</v>
      </c>
      <c r="C64" s="87" t="s">
        <v>101</v>
      </c>
      <c r="D64" s="55"/>
      <c r="E64" s="56"/>
    </row>
    <row r="65" s="52" customFormat="true" ht="31.5" hidden="false" customHeight="false" outlineLevel="0" collapsed="false">
      <c r="A65" s="47"/>
      <c r="B65" s="66" t="n">
        <v>25</v>
      </c>
      <c r="C65" s="84" t="s">
        <v>102</v>
      </c>
      <c r="D65" s="49" t="s">
        <v>69</v>
      </c>
      <c r="E65" s="74" t="s">
        <v>80</v>
      </c>
    </row>
    <row r="66" s="52" customFormat="true" ht="31.5" hidden="false" customHeight="false" outlineLevel="0" collapsed="false">
      <c r="A66" s="47"/>
      <c r="B66" s="66" t="n">
        <v>26</v>
      </c>
      <c r="C66" s="84" t="s">
        <v>103</v>
      </c>
      <c r="D66" s="49" t="s">
        <v>69</v>
      </c>
      <c r="E66" s="88" t="s">
        <v>80</v>
      </c>
    </row>
    <row r="67" s="52" customFormat="true" ht="31.5" hidden="false" customHeight="false" outlineLevel="0" collapsed="false">
      <c r="A67" s="47"/>
      <c r="B67" s="66" t="n">
        <v>27</v>
      </c>
      <c r="C67" s="84" t="s">
        <v>104</v>
      </c>
      <c r="D67" s="49" t="s">
        <v>69</v>
      </c>
      <c r="E67" s="88" t="s">
        <v>105</v>
      </c>
    </row>
    <row r="68" s="52" customFormat="true" ht="31.5" hidden="false" customHeight="false" outlineLevel="0" collapsed="false">
      <c r="A68" s="47"/>
      <c r="B68" s="66" t="n">
        <v>28</v>
      </c>
      <c r="C68" s="84" t="s">
        <v>106</v>
      </c>
      <c r="D68" s="49" t="s">
        <v>69</v>
      </c>
      <c r="E68" s="83" t="s">
        <v>107</v>
      </c>
    </row>
    <row r="69" s="52" customFormat="true" ht="31.5" hidden="false" customHeight="false" outlineLevel="0" collapsed="false">
      <c r="A69" s="47"/>
      <c r="B69" s="66" t="n">
        <v>29</v>
      </c>
      <c r="C69" s="84" t="s">
        <v>108</v>
      </c>
      <c r="D69" s="49" t="s">
        <v>69</v>
      </c>
      <c r="E69" s="83" t="s">
        <v>107</v>
      </c>
    </row>
    <row r="70" s="52" customFormat="true" ht="15.75" hidden="false" customHeight="false" outlineLevel="0" collapsed="false">
      <c r="A70" s="47"/>
      <c r="B70" s="66" t="n">
        <v>30</v>
      </c>
      <c r="C70" s="84" t="s">
        <v>109</v>
      </c>
      <c r="D70" s="49" t="s">
        <v>69</v>
      </c>
      <c r="E70" s="83" t="s">
        <v>107</v>
      </c>
    </row>
    <row r="71" customFormat="false" ht="15.75" hidden="false" customHeight="false" outlineLevel="0" collapsed="false">
      <c r="A71" s="47"/>
      <c r="B71" s="66" t="n">
        <v>31</v>
      </c>
      <c r="C71" s="84" t="s">
        <v>110</v>
      </c>
      <c r="D71" s="49" t="s">
        <v>69</v>
      </c>
      <c r="E71" s="83" t="s">
        <v>107</v>
      </c>
    </row>
    <row r="72" s="52" customFormat="true" ht="15.75" hidden="false" customHeight="false" outlineLevel="0" collapsed="false">
      <c r="A72" s="47"/>
      <c r="B72" s="66" t="n">
        <v>32</v>
      </c>
      <c r="C72" s="84" t="s">
        <v>111</v>
      </c>
      <c r="D72" s="49" t="s">
        <v>69</v>
      </c>
      <c r="E72" s="51"/>
    </row>
    <row r="73" s="52" customFormat="true" ht="15.75" hidden="false" customHeight="false" outlineLevel="0" collapsed="false">
      <c r="A73" s="47"/>
      <c r="B73" s="66" t="n">
        <v>33</v>
      </c>
      <c r="C73" s="84" t="s">
        <v>112</v>
      </c>
      <c r="D73" s="49" t="s">
        <v>69</v>
      </c>
      <c r="E73" s="51"/>
    </row>
    <row r="74" s="52" customFormat="true" ht="31.5" hidden="false" customHeight="false" outlineLevel="0" collapsed="false">
      <c r="A74" s="47"/>
      <c r="B74" s="66" t="n">
        <v>34</v>
      </c>
      <c r="C74" s="84" t="s">
        <v>113</v>
      </c>
      <c r="D74" s="49" t="s">
        <v>69</v>
      </c>
      <c r="E74" s="51"/>
    </row>
    <row r="75" s="52" customFormat="true" ht="15.75" hidden="false" customHeight="false" outlineLevel="0" collapsed="false">
      <c r="A75" s="47"/>
      <c r="B75" s="66" t="n">
        <v>35</v>
      </c>
      <c r="C75" s="84" t="s">
        <v>114</v>
      </c>
      <c r="D75" s="49" t="s">
        <v>95</v>
      </c>
      <c r="E75" s="51"/>
    </row>
    <row r="76" s="52" customFormat="true" ht="15.75" hidden="false" customHeight="false" outlineLevel="0" collapsed="false">
      <c r="A76" s="47"/>
      <c r="B76" s="66" t="n">
        <v>36</v>
      </c>
      <c r="C76" s="84" t="s">
        <v>115</v>
      </c>
      <c r="D76" s="49" t="s">
        <v>95</v>
      </c>
      <c r="E76" s="51"/>
    </row>
    <row r="77" s="52" customFormat="true" ht="15.75" hidden="false" customHeight="false" outlineLevel="0" collapsed="false">
      <c r="A77" s="47"/>
      <c r="B77" s="66" t="n">
        <v>37</v>
      </c>
      <c r="C77" s="84" t="s">
        <v>116</v>
      </c>
      <c r="D77" s="49" t="s">
        <v>117</v>
      </c>
      <c r="E77" s="51"/>
    </row>
    <row r="78" s="52" customFormat="true" ht="15.75" hidden="false" customHeight="false" outlineLevel="0" collapsed="false">
      <c r="A78" s="47"/>
      <c r="B78" s="66" t="n">
        <v>38</v>
      </c>
      <c r="C78" s="84" t="s">
        <v>118</v>
      </c>
      <c r="D78" s="49" t="s">
        <v>117</v>
      </c>
      <c r="E78" s="51"/>
    </row>
    <row r="79" s="52" customFormat="true" ht="15.75" hidden="false" customHeight="false" outlineLevel="0" collapsed="false">
      <c r="A79" s="47"/>
      <c r="B79" s="66" t="n">
        <v>39</v>
      </c>
      <c r="C79" s="84" t="s">
        <v>119</v>
      </c>
      <c r="D79" s="49" t="s">
        <v>69</v>
      </c>
      <c r="E79" s="51"/>
    </row>
    <row r="80" s="52" customFormat="true" ht="31.5" hidden="false" customHeight="false" outlineLevel="0" collapsed="false">
      <c r="A80" s="47"/>
      <c r="B80" s="66" t="n">
        <v>40</v>
      </c>
      <c r="C80" s="84" t="s">
        <v>120</v>
      </c>
      <c r="D80" s="49" t="s">
        <v>117</v>
      </c>
      <c r="E80" s="51" t="s">
        <v>121</v>
      </c>
    </row>
    <row r="81" s="57" customFormat="true" ht="15.75" hidden="false" customHeight="false" outlineLevel="0" collapsed="false">
      <c r="A81" s="85"/>
      <c r="B81" s="86" t="s">
        <v>122</v>
      </c>
      <c r="C81" s="87" t="s">
        <v>123</v>
      </c>
      <c r="D81" s="55"/>
      <c r="E81" s="56"/>
    </row>
    <row r="82" s="52" customFormat="true" ht="15.75" hidden="false" customHeight="false" outlineLevel="0" collapsed="false">
      <c r="A82" s="89"/>
      <c r="B82" s="66" t="n">
        <v>41</v>
      </c>
      <c r="C82" s="84" t="s">
        <v>124</v>
      </c>
      <c r="D82" s="49" t="s">
        <v>69</v>
      </c>
      <c r="E82" s="60" t="s">
        <v>125</v>
      </c>
    </row>
    <row r="83" s="57" customFormat="true" ht="15.75" hidden="false" customHeight="false" outlineLevel="0" collapsed="false">
      <c r="A83" s="86"/>
      <c r="B83" s="86" t="s">
        <v>126</v>
      </c>
      <c r="C83" s="87" t="s">
        <v>127</v>
      </c>
      <c r="D83" s="55"/>
      <c r="E83" s="56"/>
    </row>
    <row r="84" s="52" customFormat="true" ht="31.5" hidden="false" customHeight="false" outlineLevel="0" collapsed="false">
      <c r="A84" s="89"/>
      <c r="B84" s="66" t="n">
        <v>42</v>
      </c>
      <c r="C84" s="84" t="s">
        <v>128</v>
      </c>
      <c r="D84" s="49" t="s">
        <v>69</v>
      </c>
      <c r="E84" s="51"/>
    </row>
    <row r="85" s="52" customFormat="true" ht="15.75" hidden="false" customHeight="false" outlineLevel="0" collapsed="false">
      <c r="A85" s="47"/>
      <c r="B85" s="66" t="n">
        <v>43</v>
      </c>
      <c r="C85" s="84" t="s">
        <v>129</v>
      </c>
      <c r="D85" s="49" t="s">
        <v>69</v>
      </c>
      <c r="E85" s="51"/>
    </row>
    <row r="86" customFormat="false" ht="31.5" hidden="false" customHeight="false" outlineLevel="0" collapsed="false">
      <c r="A86" s="47"/>
      <c r="B86" s="66" t="n">
        <v>44</v>
      </c>
      <c r="C86" s="84" t="s">
        <v>130</v>
      </c>
      <c r="D86" s="49" t="s">
        <v>69</v>
      </c>
      <c r="E86" s="51"/>
    </row>
    <row r="87" customFormat="false" ht="31.5" hidden="false" customHeight="false" outlineLevel="0" collapsed="false">
      <c r="A87" s="47"/>
      <c r="B87" s="66" t="n">
        <v>45</v>
      </c>
      <c r="C87" s="84" t="s">
        <v>131</v>
      </c>
      <c r="D87" s="49" t="s">
        <v>69</v>
      </c>
      <c r="E87" s="51"/>
    </row>
    <row r="88" customFormat="false" ht="31.5" hidden="false" customHeight="false" outlineLevel="0" collapsed="false">
      <c r="A88" s="47"/>
      <c r="B88" s="66" t="n">
        <v>46</v>
      </c>
      <c r="C88" s="84" t="s">
        <v>132</v>
      </c>
      <c r="D88" s="49" t="s">
        <v>69</v>
      </c>
      <c r="E88" s="51"/>
    </row>
    <row r="89" customFormat="false" ht="31.5" hidden="false" customHeight="false" outlineLevel="0" collapsed="false">
      <c r="A89" s="47"/>
      <c r="B89" s="66" t="n">
        <v>47</v>
      </c>
      <c r="C89" s="84" t="s">
        <v>133</v>
      </c>
      <c r="D89" s="49" t="s">
        <v>69</v>
      </c>
      <c r="E89" s="51"/>
    </row>
    <row r="90" s="73" customFormat="true" ht="15.75" hidden="false" customHeight="false" outlineLevel="0" collapsed="false">
      <c r="A90" s="85"/>
      <c r="B90" s="86" t="s">
        <v>134</v>
      </c>
      <c r="C90" s="87" t="s">
        <v>135</v>
      </c>
      <c r="D90" s="55"/>
      <c r="E90" s="56"/>
    </row>
    <row r="91" customFormat="false" ht="15.75" hidden="false" customHeight="false" outlineLevel="0" collapsed="false">
      <c r="A91" s="47"/>
      <c r="B91" s="66" t="n">
        <v>48</v>
      </c>
      <c r="C91" s="84" t="s">
        <v>136</v>
      </c>
      <c r="D91" s="49" t="s">
        <v>69</v>
      </c>
      <c r="E91" s="51" t="s">
        <v>137</v>
      </c>
    </row>
    <row r="92" s="52" customFormat="true" ht="15.75" hidden="false" customHeight="false" outlineLevel="0" collapsed="false">
      <c r="A92" s="47"/>
      <c r="B92" s="66" t="n">
        <v>49</v>
      </c>
      <c r="C92" s="84" t="s">
        <v>138</v>
      </c>
      <c r="D92" s="49" t="s">
        <v>69</v>
      </c>
      <c r="E92" s="51"/>
    </row>
    <row r="93" s="52" customFormat="true" ht="15.75" hidden="false" customHeight="false" outlineLevel="0" collapsed="false">
      <c r="A93" s="47"/>
      <c r="B93" s="66" t="n">
        <v>50</v>
      </c>
      <c r="C93" s="90" t="s">
        <v>139</v>
      </c>
      <c r="D93" s="49" t="s">
        <v>69</v>
      </c>
      <c r="E93" s="51"/>
    </row>
    <row r="94" s="73" customFormat="true" ht="17.25" hidden="false" customHeight="true" outlineLevel="0" collapsed="false">
      <c r="A94" s="68" t="n">
        <v>42</v>
      </c>
      <c r="B94" s="91" t="s">
        <v>140</v>
      </c>
      <c r="C94" s="63" t="s">
        <v>141</v>
      </c>
      <c r="D94" s="92"/>
      <c r="E94" s="93"/>
    </row>
    <row r="95" s="73" customFormat="true" ht="17.25" hidden="false" customHeight="true" outlineLevel="0" collapsed="false">
      <c r="A95" s="68"/>
      <c r="B95" s="91" t="s">
        <v>25</v>
      </c>
      <c r="C95" s="63" t="s">
        <v>142</v>
      </c>
      <c r="D95" s="71"/>
      <c r="E95" s="72"/>
    </row>
    <row r="96" s="52" customFormat="true" ht="15.75" hidden="false" customHeight="false" outlineLevel="0" collapsed="false">
      <c r="A96" s="53"/>
      <c r="B96" s="66" t="n">
        <v>1</v>
      </c>
      <c r="C96" s="69" t="s">
        <v>143</v>
      </c>
      <c r="D96" s="67" t="s">
        <v>144</v>
      </c>
      <c r="E96" s="51"/>
    </row>
    <row r="97" s="94" customFormat="true" ht="15.75" hidden="false" customHeight="false" outlineLevel="0" collapsed="false">
      <c r="A97" s="53"/>
      <c r="B97" s="66" t="n">
        <v>2</v>
      </c>
      <c r="C97" s="69" t="s">
        <v>145</v>
      </c>
      <c r="D97" s="67" t="s">
        <v>144</v>
      </c>
      <c r="E97" s="51"/>
    </row>
    <row r="98" s="52" customFormat="true" ht="15.75" hidden="false" customHeight="false" outlineLevel="0" collapsed="false">
      <c r="A98" s="53"/>
      <c r="B98" s="66" t="n">
        <v>3</v>
      </c>
      <c r="C98" s="69" t="s">
        <v>146</v>
      </c>
      <c r="D98" s="67" t="s">
        <v>144</v>
      </c>
      <c r="E98" s="51"/>
    </row>
    <row r="99" s="52" customFormat="true" ht="15.75" hidden="false" customHeight="false" outlineLevel="0" collapsed="false">
      <c r="A99" s="53"/>
      <c r="B99" s="66" t="n">
        <v>4</v>
      </c>
      <c r="C99" s="69" t="s">
        <v>147</v>
      </c>
      <c r="D99" s="67" t="s">
        <v>144</v>
      </c>
      <c r="E99" s="51"/>
    </row>
    <row r="100" s="52" customFormat="true" ht="15.75" hidden="false" customHeight="false" outlineLevel="0" collapsed="false">
      <c r="A100" s="53"/>
      <c r="B100" s="66" t="n">
        <v>5</v>
      </c>
      <c r="C100" s="69" t="s">
        <v>148</v>
      </c>
      <c r="D100" s="67" t="s">
        <v>144</v>
      </c>
      <c r="E100" s="51"/>
    </row>
    <row r="101" s="52" customFormat="true" ht="15.75" hidden="false" customHeight="false" outlineLevel="0" collapsed="false">
      <c r="A101" s="53"/>
      <c r="B101" s="66" t="n">
        <v>6</v>
      </c>
      <c r="C101" s="69" t="s">
        <v>149</v>
      </c>
      <c r="D101" s="67" t="s">
        <v>144</v>
      </c>
      <c r="E101" s="51"/>
    </row>
    <row r="102" s="52" customFormat="true" ht="15.75" hidden="false" customHeight="false" outlineLevel="0" collapsed="false">
      <c r="A102" s="53"/>
      <c r="B102" s="66" t="n">
        <v>7</v>
      </c>
      <c r="C102" s="69" t="s">
        <v>150</v>
      </c>
      <c r="D102" s="67" t="s">
        <v>144</v>
      </c>
      <c r="E102" s="51"/>
    </row>
    <row r="103" s="52" customFormat="true" ht="15.75" hidden="false" customHeight="false" outlineLevel="0" collapsed="false">
      <c r="A103" s="53"/>
      <c r="B103" s="66" t="n">
        <v>8</v>
      </c>
      <c r="C103" s="69" t="s">
        <v>151</v>
      </c>
      <c r="D103" s="67" t="s">
        <v>144</v>
      </c>
      <c r="E103" s="51"/>
    </row>
    <row r="104" s="52" customFormat="true" ht="15.75" hidden="false" customHeight="false" outlineLevel="0" collapsed="false">
      <c r="A104" s="53"/>
      <c r="B104" s="66" t="n">
        <v>9</v>
      </c>
      <c r="C104" s="69" t="s">
        <v>152</v>
      </c>
      <c r="D104" s="67" t="s">
        <v>144</v>
      </c>
      <c r="E104" s="51"/>
    </row>
    <row r="105" s="52" customFormat="true" ht="15.75" hidden="false" customHeight="false" outlineLevel="0" collapsed="false">
      <c r="A105" s="53"/>
      <c r="B105" s="66" t="n">
        <v>10</v>
      </c>
      <c r="C105" s="69" t="s">
        <v>153</v>
      </c>
      <c r="D105" s="67" t="s">
        <v>144</v>
      </c>
      <c r="E105" s="51"/>
    </row>
    <row r="106" s="52" customFormat="true" ht="15.75" hidden="false" customHeight="false" outlineLevel="0" collapsed="false">
      <c r="A106" s="53"/>
      <c r="B106" s="66" t="n">
        <v>11</v>
      </c>
      <c r="C106" s="69" t="s">
        <v>154</v>
      </c>
      <c r="D106" s="67" t="s">
        <v>144</v>
      </c>
      <c r="E106" s="51"/>
    </row>
    <row r="107" s="94" customFormat="true" ht="15.75" hidden="false" customHeight="false" outlineLevel="0" collapsed="false">
      <c r="A107" s="53"/>
      <c r="B107" s="66" t="n">
        <v>12</v>
      </c>
      <c r="C107" s="69" t="s">
        <v>155</v>
      </c>
      <c r="D107" s="67" t="s">
        <v>144</v>
      </c>
      <c r="E107" s="51"/>
    </row>
    <row r="108" s="52" customFormat="true" ht="15.75" hidden="false" customHeight="false" outlineLevel="0" collapsed="false">
      <c r="A108" s="47"/>
      <c r="B108" s="66" t="n">
        <v>13</v>
      </c>
      <c r="C108" s="69" t="s">
        <v>156</v>
      </c>
      <c r="D108" s="67" t="s">
        <v>144</v>
      </c>
      <c r="E108" s="51"/>
    </row>
    <row r="109" s="52" customFormat="true" ht="15.75" hidden="false" customHeight="false" outlineLevel="0" collapsed="false">
      <c r="A109" s="53"/>
      <c r="B109" s="66" t="n">
        <v>14</v>
      </c>
      <c r="C109" s="69" t="s">
        <v>157</v>
      </c>
      <c r="D109" s="67" t="s">
        <v>144</v>
      </c>
      <c r="E109" s="51"/>
    </row>
    <row r="110" s="52" customFormat="true" ht="15.75" hidden="false" customHeight="false" outlineLevel="0" collapsed="false">
      <c r="A110" s="47"/>
      <c r="B110" s="66" t="n">
        <v>15</v>
      </c>
      <c r="C110" s="69" t="s">
        <v>158</v>
      </c>
      <c r="D110" s="67" t="s">
        <v>144</v>
      </c>
      <c r="E110" s="51"/>
    </row>
    <row r="111" s="52" customFormat="true" ht="15.75" hidden="false" customHeight="false" outlineLevel="0" collapsed="false">
      <c r="A111" s="53"/>
      <c r="B111" s="66" t="n">
        <v>16</v>
      </c>
      <c r="C111" s="49" t="s">
        <v>159</v>
      </c>
      <c r="D111" s="67" t="s">
        <v>144</v>
      </c>
      <c r="E111" s="51"/>
    </row>
    <row r="112" s="52" customFormat="true" ht="15.75" hidden="false" customHeight="false" outlineLevel="0" collapsed="false">
      <c r="A112" s="53"/>
      <c r="B112" s="66" t="n">
        <v>17</v>
      </c>
      <c r="C112" s="69" t="s">
        <v>160</v>
      </c>
      <c r="D112" s="67" t="s">
        <v>144</v>
      </c>
      <c r="E112" s="51"/>
    </row>
    <row r="113" s="100" customFormat="true" ht="15.75" hidden="false" customHeight="false" outlineLevel="0" collapsed="false">
      <c r="A113" s="95"/>
      <c r="B113" s="96" t="s">
        <v>38</v>
      </c>
      <c r="C113" s="97" t="s">
        <v>161</v>
      </c>
      <c r="D113" s="98"/>
      <c r="E113" s="99"/>
    </row>
    <row r="114" s="52" customFormat="true" ht="15.75" hidden="false" customHeight="false" outlineLevel="0" collapsed="false">
      <c r="A114" s="53"/>
      <c r="B114" s="66" t="n">
        <v>18</v>
      </c>
      <c r="C114" s="69" t="s">
        <v>162</v>
      </c>
      <c r="D114" s="67" t="s">
        <v>144</v>
      </c>
      <c r="E114" s="51"/>
    </row>
    <row r="115" s="52" customFormat="true" ht="31.5" hidden="false" customHeight="false" outlineLevel="0" collapsed="false">
      <c r="A115" s="53"/>
      <c r="B115" s="66" t="n">
        <v>19</v>
      </c>
      <c r="C115" s="60" t="s">
        <v>163</v>
      </c>
      <c r="D115" s="67" t="s">
        <v>144</v>
      </c>
      <c r="E115" s="51"/>
    </row>
    <row r="116" s="52" customFormat="true" ht="31.5" hidden="false" customHeight="false" outlineLevel="0" collapsed="false">
      <c r="A116" s="53"/>
      <c r="B116" s="66" t="n">
        <v>20</v>
      </c>
      <c r="C116" s="101" t="s">
        <v>164</v>
      </c>
      <c r="D116" s="67" t="s">
        <v>144</v>
      </c>
      <c r="E116" s="51"/>
    </row>
    <row r="117" s="52" customFormat="true" ht="15.75" hidden="false" customHeight="false" outlineLevel="0" collapsed="false">
      <c r="A117" s="53"/>
      <c r="B117" s="66" t="n">
        <v>21</v>
      </c>
      <c r="C117" s="101" t="s">
        <v>165</v>
      </c>
      <c r="D117" s="67" t="s">
        <v>144</v>
      </c>
      <c r="E117" s="51"/>
    </row>
    <row r="118" s="52" customFormat="true" ht="15.75" hidden="false" customHeight="false" outlineLevel="0" collapsed="false">
      <c r="A118" s="53"/>
      <c r="B118" s="66" t="n">
        <v>22</v>
      </c>
      <c r="C118" s="101" t="s">
        <v>166</v>
      </c>
      <c r="D118" s="67" t="s">
        <v>144</v>
      </c>
      <c r="E118" s="51"/>
    </row>
    <row r="119" s="52" customFormat="true" ht="15.75" hidden="false" customHeight="false" outlineLevel="0" collapsed="false">
      <c r="A119" s="53"/>
      <c r="B119" s="66" t="n">
        <v>23</v>
      </c>
      <c r="C119" s="101" t="s">
        <v>167</v>
      </c>
      <c r="D119" s="67" t="s">
        <v>144</v>
      </c>
      <c r="E119" s="51"/>
    </row>
    <row r="120" s="52" customFormat="true" ht="15.75" hidden="false" customHeight="false" outlineLevel="0" collapsed="false">
      <c r="A120" s="53"/>
      <c r="B120" s="66" t="n">
        <v>24</v>
      </c>
      <c r="C120" s="101" t="s">
        <v>168</v>
      </c>
      <c r="D120" s="67" t="s">
        <v>144</v>
      </c>
      <c r="E120" s="51"/>
    </row>
    <row r="121" s="52" customFormat="true" ht="15.75" hidden="false" customHeight="false" outlineLevel="0" collapsed="false">
      <c r="A121" s="53"/>
      <c r="B121" s="66" t="n">
        <v>25</v>
      </c>
      <c r="C121" s="101" t="s">
        <v>169</v>
      </c>
      <c r="D121" s="67" t="s">
        <v>144</v>
      </c>
      <c r="E121" s="51"/>
    </row>
    <row r="122" s="52" customFormat="true" ht="15.75" hidden="false" customHeight="false" outlineLevel="0" collapsed="false">
      <c r="A122" s="53"/>
      <c r="B122" s="66" t="n">
        <v>26</v>
      </c>
      <c r="C122" s="101" t="s">
        <v>170</v>
      </c>
      <c r="D122" s="67" t="s">
        <v>144</v>
      </c>
      <c r="E122" s="51"/>
    </row>
    <row r="123" s="52" customFormat="true" ht="15.75" hidden="false" customHeight="false" outlineLevel="0" collapsed="false">
      <c r="A123" s="53"/>
      <c r="B123" s="66" t="n">
        <v>27</v>
      </c>
      <c r="C123" s="101" t="s">
        <v>171</v>
      </c>
      <c r="D123" s="67" t="s">
        <v>144</v>
      </c>
      <c r="E123" s="51"/>
    </row>
    <row r="124" s="52" customFormat="true" ht="17.25" hidden="false" customHeight="true" outlineLevel="0" collapsed="false">
      <c r="A124" s="53"/>
      <c r="B124" s="66" t="n">
        <v>28</v>
      </c>
      <c r="C124" s="69" t="s">
        <v>172</v>
      </c>
      <c r="D124" s="67" t="s">
        <v>144</v>
      </c>
      <c r="E124" s="51"/>
    </row>
    <row r="125" s="100" customFormat="true" ht="15.75" hidden="false" customHeight="false" outlineLevel="0" collapsed="false">
      <c r="A125" s="95"/>
      <c r="B125" s="96" t="s">
        <v>122</v>
      </c>
      <c r="C125" s="97" t="s">
        <v>173</v>
      </c>
      <c r="D125" s="98"/>
      <c r="E125" s="99"/>
    </row>
    <row r="126" s="52" customFormat="true" ht="15.75" hidden="false" customHeight="false" outlineLevel="0" collapsed="false">
      <c r="A126" s="53"/>
      <c r="B126" s="66" t="n">
        <v>29</v>
      </c>
      <c r="C126" s="102" t="s">
        <v>174</v>
      </c>
      <c r="D126" s="67" t="s">
        <v>144</v>
      </c>
      <c r="E126" s="51"/>
    </row>
    <row r="127" s="52" customFormat="true" ht="20.1" hidden="false" customHeight="true" outlineLevel="0" collapsed="false">
      <c r="A127" s="42"/>
      <c r="B127" s="66" t="n">
        <v>30</v>
      </c>
      <c r="C127" s="69" t="s">
        <v>175</v>
      </c>
      <c r="D127" s="67" t="s">
        <v>144</v>
      </c>
      <c r="E127" s="51"/>
    </row>
    <row r="128" s="100" customFormat="true" ht="15.75" hidden="false" customHeight="false" outlineLevel="0" collapsed="false">
      <c r="A128" s="95"/>
      <c r="B128" s="96" t="s">
        <v>126</v>
      </c>
      <c r="C128" s="97" t="s">
        <v>176</v>
      </c>
      <c r="D128" s="98"/>
      <c r="E128" s="99"/>
    </row>
    <row r="129" s="52" customFormat="true" ht="15.75" hidden="false" customHeight="false" outlineLevel="0" collapsed="false">
      <c r="A129" s="53"/>
      <c r="B129" s="66" t="n">
        <v>31</v>
      </c>
      <c r="C129" s="69" t="s">
        <v>177</v>
      </c>
      <c r="D129" s="67" t="s">
        <v>144</v>
      </c>
      <c r="E129" s="51"/>
    </row>
    <row r="130" s="100" customFormat="true" ht="15.75" hidden="false" customHeight="false" outlineLevel="0" collapsed="false">
      <c r="A130" s="103"/>
      <c r="B130" s="96" t="s">
        <v>134</v>
      </c>
      <c r="C130" s="97" t="s">
        <v>178</v>
      </c>
      <c r="D130" s="98"/>
      <c r="E130" s="99"/>
    </row>
    <row r="131" s="52" customFormat="true" ht="15.75" hidden="false" customHeight="false" outlineLevel="0" collapsed="false">
      <c r="A131" s="42"/>
      <c r="B131" s="66" t="n">
        <v>32</v>
      </c>
      <c r="C131" s="69" t="s">
        <v>179</v>
      </c>
      <c r="D131" s="67" t="s">
        <v>144</v>
      </c>
      <c r="E131" s="51"/>
    </row>
    <row r="132" s="52" customFormat="true" ht="15.75" hidden="false" customHeight="false" outlineLevel="0" collapsed="false">
      <c r="A132" s="53"/>
      <c r="B132" s="66" t="n">
        <v>33</v>
      </c>
      <c r="C132" s="69" t="s">
        <v>180</v>
      </c>
      <c r="D132" s="67" t="s">
        <v>144</v>
      </c>
      <c r="E132" s="51"/>
    </row>
    <row r="133" s="100" customFormat="true" ht="15.75" hidden="false" customHeight="false" outlineLevel="0" collapsed="false">
      <c r="A133" s="95"/>
      <c r="B133" s="96" t="s">
        <v>181</v>
      </c>
      <c r="C133" s="97" t="s">
        <v>182</v>
      </c>
      <c r="D133" s="98"/>
      <c r="E133" s="99"/>
    </row>
    <row r="134" s="52" customFormat="true" ht="15.75" hidden="false" customHeight="false" outlineLevel="0" collapsed="false">
      <c r="A134" s="53"/>
      <c r="B134" s="66" t="n">
        <v>34</v>
      </c>
      <c r="C134" s="69" t="s">
        <v>183</v>
      </c>
      <c r="D134" s="67" t="s">
        <v>144</v>
      </c>
      <c r="E134" s="51"/>
    </row>
    <row r="135" s="52" customFormat="true" ht="15.75" hidden="false" customHeight="false" outlineLevel="0" collapsed="false">
      <c r="A135" s="53"/>
      <c r="B135" s="66" t="n">
        <v>35</v>
      </c>
      <c r="C135" s="69" t="s">
        <v>184</v>
      </c>
      <c r="D135" s="67" t="s">
        <v>144</v>
      </c>
      <c r="E135" s="51"/>
    </row>
    <row r="136" s="52" customFormat="true" ht="15.75" hidden="false" customHeight="false" outlineLevel="0" collapsed="false">
      <c r="A136" s="53"/>
      <c r="B136" s="66" t="n">
        <v>36</v>
      </c>
      <c r="C136" s="69" t="s">
        <v>185</v>
      </c>
      <c r="D136" s="67" t="s">
        <v>144</v>
      </c>
      <c r="E136" s="51"/>
    </row>
    <row r="137" s="52" customFormat="true" ht="15.75" hidden="false" customHeight="false" outlineLevel="0" collapsed="false">
      <c r="A137" s="53"/>
      <c r="B137" s="66" t="n">
        <v>37</v>
      </c>
      <c r="C137" s="69" t="s">
        <v>186</v>
      </c>
      <c r="D137" s="67" t="s">
        <v>144</v>
      </c>
      <c r="E137" s="51"/>
    </row>
    <row r="138" s="100" customFormat="true" ht="17.25" hidden="false" customHeight="true" outlineLevel="0" collapsed="false">
      <c r="A138" s="95"/>
      <c r="B138" s="96" t="s">
        <v>187</v>
      </c>
      <c r="C138" s="97" t="s">
        <v>188</v>
      </c>
      <c r="D138" s="98"/>
      <c r="E138" s="99"/>
    </row>
    <row r="139" s="52" customFormat="true" ht="17.25" hidden="false" customHeight="true" outlineLevel="0" collapsed="false">
      <c r="A139" s="104"/>
      <c r="B139" s="66" t="n">
        <v>38</v>
      </c>
      <c r="C139" s="69" t="s">
        <v>189</v>
      </c>
      <c r="D139" s="67" t="s">
        <v>190</v>
      </c>
      <c r="E139" s="105" t="s">
        <v>191</v>
      </c>
    </row>
    <row r="140" s="52" customFormat="true" ht="17.25" hidden="false" customHeight="true" outlineLevel="0" collapsed="false">
      <c r="A140" s="104"/>
      <c r="B140" s="66" t="n">
        <v>39</v>
      </c>
      <c r="C140" s="69" t="s">
        <v>192</v>
      </c>
      <c r="D140" s="67" t="s">
        <v>190</v>
      </c>
      <c r="E140" s="105"/>
    </row>
    <row r="141" s="52" customFormat="true" ht="39.95" hidden="false" customHeight="true" outlineLevel="0" collapsed="false">
      <c r="A141" s="53"/>
      <c r="B141" s="66" t="n">
        <v>40</v>
      </c>
      <c r="C141" s="106" t="s">
        <v>193</v>
      </c>
      <c r="D141" s="67" t="s">
        <v>144</v>
      </c>
      <c r="E141" s="51"/>
    </row>
    <row r="142" s="52" customFormat="true" ht="39.95" hidden="false" customHeight="true" outlineLevel="0" collapsed="false">
      <c r="A142" s="53"/>
      <c r="B142" s="66" t="n">
        <v>41</v>
      </c>
      <c r="C142" s="106" t="s">
        <v>194</v>
      </c>
      <c r="D142" s="67" t="s">
        <v>144</v>
      </c>
      <c r="E142" s="51"/>
    </row>
    <row r="143" s="100" customFormat="true" ht="17.25" hidden="false" customHeight="true" outlineLevel="0" collapsed="false">
      <c r="A143" s="95"/>
      <c r="B143" s="96" t="s">
        <v>195</v>
      </c>
      <c r="C143" s="97" t="s">
        <v>196</v>
      </c>
      <c r="D143" s="98"/>
      <c r="E143" s="99"/>
    </row>
    <row r="144" s="110" customFormat="true" ht="32.25" hidden="false" customHeight="true" outlineLevel="0" collapsed="false">
      <c r="A144" s="107"/>
      <c r="B144" s="66" t="n">
        <v>42</v>
      </c>
      <c r="C144" s="108" t="s">
        <v>197</v>
      </c>
      <c r="D144" s="67" t="s">
        <v>144</v>
      </c>
      <c r="E144" s="109"/>
    </row>
    <row r="145" customFormat="false" ht="15.75" hidden="false" customHeight="false" outlineLevel="0" collapsed="false">
      <c r="A145" s="68" t="n">
        <v>5</v>
      </c>
      <c r="B145" s="62" t="s">
        <v>198</v>
      </c>
      <c r="C145" s="63" t="s">
        <v>199</v>
      </c>
      <c r="D145" s="64"/>
      <c r="E145" s="65"/>
    </row>
    <row r="146" s="52" customFormat="true" ht="15.75" hidden="false" customHeight="false" outlineLevel="0" collapsed="false">
      <c r="A146" s="61"/>
      <c r="B146" s="48" t="s">
        <v>200</v>
      </c>
      <c r="C146" s="67" t="s">
        <v>201</v>
      </c>
      <c r="D146" s="49" t="s">
        <v>202</v>
      </c>
      <c r="E146" s="51"/>
    </row>
    <row r="147" s="52" customFormat="true" ht="15.75" hidden="false" customHeight="false" outlineLevel="0" collapsed="false">
      <c r="A147" s="61"/>
      <c r="B147" s="48" t="n">
        <v>2</v>
      </c>
      <c r="C147" s="67" t="s">
        <v>203</v>
      </c>
      <c r="D147" s="49" t="s">
        <v>202</v>
      </c>
      <c r="E147" s="51"/>
    </row>
    <row r="148" s="52" customFormat="true" ht="15.75" hidden="false" customHeight="false" outlineLevel="0" collapsed="false">
      <c r="A148" s="53"/>
      <c r="B148" s="48" t="n">
        <v>3</v>
      </c>
      <c r="C148" s="69" t="s">
        <v>204</v>
      </c>
      <c r="D148" s="49" t="s">
        <v>202</v>
      </c>
      <c r="E148" s="51"/>
    </row>
    <row r="149" s="52" customFormat="true" ht="15.75" hidden="false" customHeight="false" outlineLevel="0" collapsed="false">
      <c r="A149" s="53"/>
      <c r="B149" s="48" t="n">
        <v>4</v>
      </c>
      <c r="C149" s="69" t="s">
        <v>205</v>
      </c>
      <c r="D149" s="49" t="s">
        <v>202</v>
      </c>
      <c r="E149" s="51"/>
    </row>
    <row r="150" s="52" customFormat="true" ht="15.75" hidden="false" customHeight="false" outlineLevel="0" collapsed="false">
      <c r="A150" s="53"/>
      <c r="B150" s="48" t="n">
        <v>5</v>
      </c>
      <c r="C150" s="69" t="s">
        <v>206</v>
      </c>
      <c r="D150" s="49" t="s">
        <v>202</v>
      </c>
      <c r="E150" s="51"/>
    </row>
    <row r="151" s="52" customFormat="true" ht="15.75" hidden="false" customHeight="false" outlineLevel="0" collapsed="false">
      <c r="A151" s="68" t="n">
        <v>12</v>
      </c>
      <c r="B151" s="62" t="s">
        <v>207</v>
      </c>
      <c r="C151" s="111" t="s">
        <v>208</v>
      </c>
      <c r="D151" s="49"/>
      <c r="E151" s="51"/>
    </row>
    <row r="152" s="73" customFormat="true" ht="19.5" hidden="false" customHeight="true" outlineLevel="0" collapsed="false">
      <c r="B152" s="62" t="s">
        <v>25</v>
      </c>
      <c r="C152" s="111" t="s">
        <v>209</v>
      </c>
      <c r="D152" s="71"/>
      <c r="E152" s="7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c r="AZ152" s="112"/>
      <c r="BA152" s="112"/>
      <c r="BB152" s="112"/>
      <c r="BC152" s="112"/>
      <c r="BD152" s="112"/>
      <c r="BE152" s="112"/>
      <c r="BF152" s="112"/>
      <c r="BG152" s="112"/>
      <c r="BH152" s="112"/>
      <c r="BI152" s="112"/>
      <c r="BJ152" s="112"/>
      <c r="BK152" s="112"/>
      <c r="BL152" s="112"/>
      <c r="BM152" s="112"/>
      <c r="BN152" s="112"/>
      <c r="BO152" s="112"/>
      <c r="BP152" s="112"/>
      <c r="BQ152" s="112"/>
      <c r="BR152" s="112"/>
      <c r="BS152" s="112"/>
      <c r="BT152" s="112"/>
      <c r="BU152" s="112"/>
      <c r="BV152" s="112"/>
      <c r="BW152" s="112"/>
      <c r="BX152" s="112"/>
      <c r="BY152" s="112"/>
      <c r="BZ152" s="112"/>
      <c r="CA152" s="112"/>
      <c r="CB152" s="112"/>
      <c r="CC152" s="112"/>
    </row>
    <row r="153" s="94" customFormat="true" ht="15.75" hidden="false" customHeight="false" outlineLevel="0" collapsed="false">
      <c r="A153" s="53"/>
      <c r="B153" s="66" t="n">
        <v>1</v>
      </c>
      <c r="C153" s="113" t="s">
        <v>210</v>
      </c>
      <c r="D153" s="67" t="s">
        <v>211</v>
      </c>
      <c r="E153" s="67"/>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c r="BI153" s="78"/>
      <c r="BJ153" s="78"/>
      <c r="BK153" s="78"/>
      <c r="BL153" s="78"/>
      <c r="BM153" s="78"/>
      <c r="BN153" s="78"/>
      <c r="BO153" s="78"/>
      <c r="BP153" s="78"/>
      <c r="BQ153" s="78"/>
      <c r="BR153" s="78"/>
      <c r="BS153" s="78"/>
      <c r="BT153" s="78"/>
      <c r="BU153" s="78"/>
      <c r="BV153" s="78"/>
      <c r="BW153" s="78"/>
      <c r="BX153" s="78"/>
      <c r="BY153" s="78"/>
      <c r="BZ153" s="78"/>
      <c r="CA153" s="78"/>
      <c r="CB153" s="78"/>
      <c r="CC153" s="78"/>
    </row>
    <row r="154" s="94" customFormat="true" ht="15.75" hidden="false" customHeight="false" outlineLevel="0" collapsed="false">
      <c r="A154" s="53"/>
      <c r="B154" s="66" t="n">
        <v>2</v>
      </c>
      <c r="C154" s="113" t="s">
        <v>212</v>
      </c>
      <c r="D154" s="67" t="s">
        <v>213</v>
      </c>
      <c r="E154" s="67"/>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c r="BN154" s="78"/>
      <c r="BO154" s="78"/>
      <c r="BP154" s="78"/>
      <c r="BQ154" s="78"/>
      <c r="BR154" s="78"/>
      <c r="BS154" s="78"/>
      <c r="BT154" s="78"/>
      <c r="BU154" s="78"/>
      <c r="BV154" s="78"/>
      <c r="BW154" s="78"/>
      <c r="BX154" s="78"/>
      <c r="BY154" s="78"/>
      <c r="BZ154" s="78"/>
      <c r="CA154" s="78"/>
      <c r="CB154" s="78"/>
      <c r="CC154" s="78"/>
    </row>
    <row r="155" s="117" customFormat="true" ht="15.75" hidden="false" customHeight="false" outlineLevel="0" collapsed="false">
      <c r="A155" s="114"/>
      <c r="B155" s="43" t="s">
        <v>38</v>
      </c>
      <c r="C155" s="56" t="s">
        <v>214</v>
      </c>
      <c r="D155" s="115"/>
      <c r="E155" s="116"/>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2"/>
      <c r="BA155" s="112"/>
      <c r="BB155" s="112"/>
      <c r="BC155" s="112"/>
      <c r="BD155" s="112"/>
      <c r="BE155" s="112"/>
      <c r="BF155" s="112"/>
      <c r="BG155" s="112"/>
      <c r="BH155" s="112"/>
      <c r="BI155" s="112"/>
      <c r="BJ155" s="112"/>
      <c r="BK155" s="112"/>
      <c r="BL155" s="112"/>
      <c r="BM155" s="112"/>
      <c r="BN155" s="112"/>
      <c r="BO155" s="112"/>
      <c r="BP155" s="112"/>
      <c r="BQ155" s="112"/>
      <c r="BR155" s="112"/>
      <c r="BS155" s="112"/>
      <c r="BT155" s="112"/>
      <c r="BU155" s="112"/>
      <c r="BV155" s="112"/>
      <c r="BW155" s="112"/>
      <c r="BX155" s="112"/>
      <c r="BY155" s="112"/>
      <c r="BZ155" s="112"/>
      <c r="CA155" s="112"/>
      <c r="CB155" s="112"/>
      <c r="CC155" s="112"/>
    </row>
    <row r="156" s="117" customFormat="true" ht="15.75" hidden="false" customHeight="true" outlineLevel="0" collapsed="false">
      <c r="A156" s="118"/>
      <c r="B156" s="119" t="n">
        <v>1</v>
      </c>
      <c r="C156" s="60" t="s">
        <v>215</v>
      </c>
      <c r="D156" s="120" t="s">
        <v>216</v>
      </c>
      <c r="E156" s="66" t="s">
        <v>217</v>
      </c>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c r="BG156" s="112"/>
      <c r="BH156" s="112"/>
      <c r="BI156" s="112"/>
      <c r="BJ156" s="112"/>
      <c r="BK156" s="112"/>
      <c r="BL156" s="112"/>
      <c r="BM156" s="112"/>
      <c r="BN156" s="112"/>
      <c r="BO156" s="112"/>
      <c r="BP156" s="112"/>
      <c r="BQ156" s="112"/>
      <c r="BR156" s="112"/>
      <c r="BS156" s="112"/>
      <c r="BT156" s="112"/>
      <c r="BU156" s="112"/>
      <c r="BV156" s="112"/>
      <c r="BW156" s="112"/>
      <c r="BX156" s="112"/>
      <c r="BY156" s="112"/>
      <c r="BZ156" s="112"/>
      <c r="CA156" s="112"/>
      <c r="CB156" s="112"/>
      <c r="CC156" s="112"/>
    </row>
    <row r="157" s="117" customFormat="true" ht="15.75" hidden="false" customHeight="false" outlineLevel="0" collapsed="false">
      <c r="A157" s="118"/>
      <c r="B157" s="119" t="n">
        <v>2</v>
      </c>
      <c r="C157" s="60" t="s">
        <v>218</v>
      </c>
      <c r="D157" s="120" t="s">
        <v>216</v>
      </c>
      <c r="E157" s="66"/>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c r="BA157" s="112"/>
      <c r="BB157" s="112"/>
      <c r="BC157" s="112"/>
      <c r="BD157" s="112"/>
      <c r="BE157" s="112"/>
      <c r="BF157" s="112"/>
      <c r="BG157" s="112"/>
      <c r="BH157" s="112"/>
      <c r="BI157" s="112"/>
      <c r="BJ157" s="112"/>
      <c r="BK157" s="112"/>
      <c r="BL157" s="112"/>
      <c r="BM157" s="112"/>
      <c r="BN157" s="112"/>
      <c r="BO157" s="112"/>
      <c r="BP157" s="112"/>
      <c r="BQ157" s="112"/>
      <c r="BR157" s="112"/>
      <c r="BS157" s="112"/>
      <c r="BT157" s="112"/>
      <c r="BU157" s="112"/>
      <c r="BV157" s="112"/>
      <c r="BW157" s="112"/>
      <c r="BX157" s="112"/>
      <c r="BY157" s="112"/>
      <c r="BZ157" s="112"/>
      <c r="CA157" s="112"/>
      <c r="CB157" s="112"/>
      <c r="CC157" s="112"/>
    </row>
    <row r="158" s="117" customFormat="true" ht="15.75" hidden="false" customHeight="false" outlineLevel="0" collapsed="false">
      <c r="A158" s="118"/>
      <c r="B158" s="119" t="n">
        <v>3</v>
      </c>
      <c r="C158" s="60" t="s">
        <v>219</v>
      </c>
      <c r="D158" s="120" t="s">
        <v>216</v>
      </c>
      <c r="E158" s="66"/>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c r="AZ158" s="112"/>
      <c r="BA158" s="112"/>
      <c r="BB158" s="112"/>
      <c r="BC158" s="112"/>
      <c r="BD158" s="112"/>
      <c r="BE158" s="112"/>
      <c r="BF158" s="112"/>
      <c r="BG158" s="112"/>
      <c r="BH158" s="112"/>
      <c r="BI158" s="112"/>
      <c r="BJ158" s="112"/>
      <c r="BK158" s="112"/>
      <c r="BL158" s="112"/>
      <c r="BM158" s="112"/>
      <c r="BN158" s="112"/>
      <c r="BO158" s="112"/>
      <c r="BP158" s="112"/>
      <c r="BQ158" s="112"/>
      <c r="BR158" s="112"/>
      <c r="BS158" s="112"/>
      <c r="BT158" s="112"/>
      <c r="BU158" s="112"/>
      <c r="BV158" s="112"/>
      <c r="BW158" s="112"/>
      <c r="BX158" s="112"/>
      <c r="BY158" s="112"/>
      <c r="BZ158" s="112"/>
      <c r="CA158" s="112"/>
      <c r="CB158" s="112"/>
      <c r="CC158" s="112"/>
    </row>
    <row r="159" s="117" customFormat="true" ht="31.5" hidden="false" customHeight="false" outlineLevel="0" collapsed="false">
      <c r="A159" s="118"/>
      <c r="B159" s="119" t="n">
        <v>4</v>
      </c>
      <c r="C159" s="60" t="s">
        <v>220</v>
      </c>
      <c r="D159" s="120" t="s">
        <v>216</v>
      </c>
      <c r="E159" s="66"/>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c r="BA159" s="112"/>
      <c r="BB159" s="112"/>
      <c r="BC159" s="112"/>
      <c r="BD159" s="112"/>
      <c r="BE159" s="112"/>
      <c r="BF159" s="112"/>
      <c r="BG159" s="112"/>
      <c r="BH159" s="112"/>
      <c r="BI159" s="112"/>
      <c r="BJ159" s="112"/>
      <c r="BK159" s="112"/>
      <c r="BL159" s="112"/>
      <c r="BM159" s="112"/>
      <c r="BN159" s="112"/>
      <c r="BO159" s="112"/>
      <c r="BP159" s="112"/>
      <c r="BQ159" s="112"/>
      <c r="BR159" s="112"/>
      <c r="BS159" s="112"/>
      <c r="BT159" s="112"/>
      <c r="BU159" s="112"/>
      <c r="BV159" s="112"/>
      <c r="BW159" s="112"/>
      <c r="BX159" s="112"/>
      <c r="BY159" s="112"/>
      <c r="BZ159" s="112"/>
      <c r="CA159" s="112"/>
      <c r="CB159" s="112"/>
      <c r="CC159" s="112"/>
    </row>
    <row r="160" s="117" customFormat="true" ht="31.5" hidden="false" customHeight="false" outlineLevel="0" collapsed="false">
      <c r="A160" s="118"/>
      <c r="B160" s="119" t="n">
        <v>5</v>
      </c>
      <c r="C160" s="60" t="s">
        <v>221</v>
      </c>
      <c r="D160" s="120" t="s">
        <v>216</v>
      </c>
      <c r="E160" s="66"/>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c r="AZ160" s="112"/>
      <c r="BA160" s="112"/>
      <c r="BB160" s="112"/>
      <c r="BC160" s="112"/>
      <c r="BD160" s="112"/>
      <c r="BE160" s="112"/>
      <c r="BF160" s="112"/>
      <c r="BG160" s="112"/>
      <c r="BH160" s="112"/>
      <c r="BI160" s="112"/>
      <c r="BJ160" s="112"/>
      <c r="BK160" s="112"/>
      <c r="BL160" s="112"/>
      <c r="BM160" s="112"/>
      <c r="BN160" s="112"/>
      <c r="BO160" s="112"/>
      <c r="BP160" s="112"/>
      <c r="BQ160" s="112"/>
      <c r="BR160" s="112"/>
      <c r="BS160" s="112"/>
      <c r="BT160" s="112"/>
      <c r="BU160" s="112"/>
      <c r="BV160" s="112"/>
      <c r="BW160" s="112"/>
      <c r="BX160" s="112"/>
      <c r="BY160" s="112"/>
      <c r="BZ160" s="112"/>
      <c r="CA160" s="112"/>
      <c r="CB160" s="112"/>
      <c r="CC160" s="112"/>
    </row>
    <row r="161" s="117" customFormat="true" ht="31.5" hidden="false" customHeight="false" outlineLevel="0" collapsed="false">
      <c r="A161" s="118"/>
      <c r="B161" s="119" t="n">
        <v>6</v>
      </c>
      <c r="C161" s="60" t="s">
        <v>222</v>
      </c>
      <c r="D161" s="120" t="s">
        <v>216</v>
      </c>
      <c r="E161" s="66"/>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12"/>
      <c r="BN161" s="112"/>
      <c r="BO161" s="112"/>
      <c r="BP161" s="112"/>
      <c r="BQ161" s="112"/>
      <c r="BR161" s="112"/>
      <c r="BS161" s="112"/>
      <c r="BT161" s="112"/>
      <c r="BU161" s="112"/>
      <c r="BV161" s="112"/>
      <c r="BW161" s="112"/>
      <c r="BX161" s="112"/>
      <c r="BY161" s="112"/>
      <c r="BZ161" s="112"/>
      <c r="CA161" s="112"/>
      <c r="CB161" s="112"/>
      <c r="CC161" s="112"/>
    </row>
    <row r="162" s="117" customFormat="true" ht="15.75" hidden="false" customHeight="false" outlineLevel="0" collapsed="false">
      <c r="A162" s="118"/>
      <c r="B162" s="119" t="n">
        <v>7</v>
      </c>
      <c r="C162" s="60" t="s">
        <v>223</v>
      </c>
      <c r="D162" s="120" t="s">
        <v>216</v>
      </c>
      <c r="E162" s="66"/>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2"/>
      <c r="BA162" s="112"/>
      <c r="BB162" s="112"/>
      <c r="BC162" s="112"/>
      <c r="BD162" s="112"/>
      <c r="BE162" s="112"/>
      <c r="BF162" s="112"/>
      <c r="BG162" s="112"/>
      <c r="BH162" s="112"/>
      <c r="BI162" s="112"/>
      <c r="BJ162" s="112"/>
      <c r="BK162" s="112"/>
      <c r="BL162" s="112"/>
      <c r="BM162" s="112"/>
      <c r="BN162" s="112"/>
      <c r="BO162" s="112"/>
      <c r="BP162" s="112"/>
      <c r="BQ162" s="112"/>
      <c r="BR162" s="112"/>
      <c r="BS162" s="112"/>
      <c r="BT162" s="112"/>
      <c r="BU162" s="112"/>
      <c r="BV162" s="112"/>
      <c r="BW162" s="112"/>
      <c r="BX162" s="112"/>
      <c r="BY162" s="112"/>
      <c r="BZ162" s="112"/>
      <c r="CA162" s="112"/>
      <c r="CB162" s="112"/>
      <c r="CC162" s="112"/>
    </row>
    <row r="163" s="117" customFormat="true" ht="31.5" hidden="false" customHeight="false" outlineLevel="0" collapsed="false">
      <c r="A163" s="118"/>
      <c r="B163" s="119" t="n">
        <v>8</v>
      </c>
      <c r="C163" s="60" t="s">
        <v>224</v>
      </c>
      <c r="D163" s="120" t="s">
        <v>216</v>
      </c>
      <c r="E163" s="66"/>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c r="AZ163" s="112"/>
      <c r="BA163" s="112"/>
      <c r="BB163" s="112"/>
      <c r="BC163" s="112"/>
      <c r="BD163" s="112"/>
      <c r="BE163" s="112"/>
      <c r="BF163" s="112"/>
      <c r="BG163" s="112"/>
      <c r="BH163" s="112"/>
      <c r="BI163" s="112"/>
      <c r="BJ163" s="112"/>
      <c r="BK163" s="112"/>
      <c r="BL163" s="112"/>
      <c r="BM163" s="112"/>
      <c r="BN163" s="112"/>
      <c r="BO163" s="112"/>
      <c r="BP163" s="112"/>
      <c r="BQ163" s="112"/>
      <c r="BR163" s="112"/>
      <c r="BS163" s="112"/>
      <c r="BT163" s="112"/>
      <c r="BU163" s="112"/>
      <c r="BV163" s="112"/>
      <c r="BW163" s="112"/>
      <c r="BX163" s="112"/>
      <c r="BY163" s="112"/>
      <c r="BZ163" s="112"/>
      <c r="CA163" s="112"/>
      <c r="CB163" s="112"/>
      <c r="CC163" s="112"/>
    </row>
    <row r="164" s="117" customFormat="true" ht="15.75" hidden="false" customHeight="false" outlineLevel="0" collapsed="false">
      <c r="A164" s="118"/>
      <c r="B164" s="119" t="n">
        <v>9</v>
      </c>
      <c r="C164" s="60" t="s">
        <v>225</v>
      </c>
      <c r="D164" s="120" t="s">
        <v>216</v>
      </c>
      <c r="E164" s="66"/>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12"/>
      <c r="BN164" s="112"/>
      <c r="BO164" s="112"/>
      <c r="BP164" s="112"/>
      <c r="BQ164" s="112"/>
      <c r="BR164" s="112"/>
      <c r="BS164" s="112"/>
      <c r="BT164" s="112"/>
      <c r="BU164" s="112"/>
      <c r="BV164" s="112"/>
      <c r="BW164" s="112"/>
      <c r="BX164" s="112"/>
      <c r="BY164" s="112"/>
      <c r="BZ164" s="112"/>
      <c r="CA164" s="112"/>
      <c r="CB164" s="112"/>
      <c r="CC164" s="112"/>
    </row>
    <row r="165" s="117" customFormat="true" ht="15.75" hidden="false" customHeight="false" outlineLevel="0" collapsed="false">
      <c r="A165" s="118"/>
      <c r="B165" s="119" t="n">
        <v>10</v>
      </c>
      <c r="C165" s="60" t="s">
        <v>226</v>
      </c>
      <c r="D165" s="120" t="s">
        <v>216</v>
      </c>
      <c r="E165" s="66"/>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c r="BB165" s="112"/>
      <c r="BC165" s="112"/>
      <c r="BD165" s="112"/>
      <c r="BE165" s="112"/>
      <c r="BF165" s="112"/>
      <c r="BG165" s="112"/>
      <c r="BH165" s="112"/>
      <c r="BI165" s="112"/>
      <c r="BJ165" s="112"/>
      <c r="BK165" s="112"/>
      <c r="BL165" s="112"/>
      <c r="BM165" s="112"/>
      <c r="BN165" s="112"/>
      <c r="BO165" s="112"/>
      <c r="BP165" s="112"/>
      <c r="BQ165" s="112"/>
      <c r="BR165" s="112"/>
      <c r="BS165" s="112"/>
      <c r="BT165" s="112"/>
      <c r="BU165" s="112"/>
      <c r="BV165" s="112"/>
      <c r="BW165" s="112"/>
      <c r="BX165" s="112"/>
      <c r="BY165" s="112"/>
      <c r="BZ165" s="112"/>
      <c r="CA165" s="112"/>
      <c r="CB165" s="112"/>
      <c r="CC165" s="112"/>
    </row>
    <row r="166" s="122" customFormat="true" ht="15.75" hidden="false" customHeight="false" outlineLevel="0" collapsed="false">
      <c r="A166" s="114" t="n">
        <v>2</v>
      </c>
      <c r="B166" s="43" t="s">
        <v>227</v>
      </c>
      <c r="C166" s="56" t="s">
        <v>228</v>
      </c>
      <c r="D166" s="121"/>
      <c r="E166" s="56"/>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c r="BG166" s="112"/>
      <c r="BH166" s="112"/>
      <c r="BI166" s="112"/>
      <c r="BJ166" s="112"/>
      <c r="BK166" s="112"/>
      <c r="BL166" s="112"/>
      <c r="BM166" s="112"/>
      <c r="BN166" s="112"/>
      <c r="BO166" s="112"/>
      <c r="BP166" s="112"/>
      <c r="BQ166" s="112"/>
      <c r="BR166" s="112"/>
      <c r="BS166" s="112"/>
      <c r="BT166" s="112"/>
      <c r="BU166" s="112"/>
      <c r="BV166" s="112"/>
      <c r="BW166" s="112"/>
      <c r="BX166" s="112"/>
      <c r="BY166" s="112"/>
      <c r="BZ166" s="112"/>
      <c r="CA166" s="112"/>
      <c r="CB166" s="112"/>
      <c r="CC166" s="112"/>
    </row>
    <row r="167" s="117" customFormat="true" ht="24" hidden="false" customHeight="true" outlineLevel="0" collapsed="false">
      <c r="A167" s="114"/>
      <c r="B167" s="119" t="n">
        <v>1</v>
      </c>
      <c r="C167" s="51" t="s">
        <v>229</v>
      </c>
      <c r="D167" s="120" t="s">
        <v>230</v>
      </c>
      <c r="E167" s="123" t="s">
        <v>231</v>
      </c>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c r="BA167" s="112"/>
      <c r="BB167" s="112"/>
      <c r="BC167" s="112"/>
      <c r="BD167" s="112"/>
      <c r="BE167" s="112"/>
      <c r="BF167" s="112"/>
      <c r="BG167" s="112"/>
      <c r="BH167" s="112"/>
      <c r="BI167" s="112"/>
      <c r="BJ167" s="112"/>
      <c r="BK167" s="112"/>
      <c r="BL167" s="112"/>
      <c r="BM167" s="112"/>
      <c r="BN167" s="112"/>
      <c r="BO167" s="112"/>
      <c r="BP167" s="112"/>
      <c r="BQ167" s="112"/>
      <c r="BR167" s="112"/>
      <c r="BS167" s="112"/>
      <c r="BT167" s="112"/>
      <c r="BU167" s="112"/>
      <c r="BV167" s="112"/>
      <c r="BW167" s="112"/>
      <c r="BX167" s="112"/>
      <c r="BY167" s="112"/>
      <c r="BZ167" s="112"/>
      <c r="CA167" s="112"/>
      <c r="CB167" s="112"/>
      <c r="CC167" s="112"/>
    </row>
    <row r="168" s="117" customFormat="true" ht="15.75" hidden="false" customHeight="false" outlineLevel="0" collapsed="false">
      <c r="A168" s="114"/>
      <c r="B168" s="119" t="n">
        <v>2</v>
      </c>
      <c r="C168" s="51" t="s">
        <v>232</v>
      </c>
      <c r="D168" s="120" t="s">
        <v>230</v>
      </c>
      <c r="E168" s="123"/>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c r="BG168" s="112"/>
      <c r="BH168" s="112"/>
      <c r="BI168" s="112"/>
      <c r="BJ168" s="112"/>
      <c r="BK168" s="112"/>
      <c r="BL168" s="112"/>
      <c r="BM168" s="112"/>
      <c r="BN168" s="112"/>
      <c r="BO168" s="112"/>
      <c r="BP168" s="112"/>
      <c r="BQ168" s="112"/>
      <c r="BR168" s="112"/>
      <c r="BS168" s="112"/>
      <c r="BT168" s="112"/>
      <c r="BU168" s="112"/>
      <c r="BV168" s="112"/>
      <c r="BW168" s="112"/>
      <c r="BX168" s="112"/>
      <c r="BY168" s="112"/>
      <c r="BZ168" s="112"/>
      <c r="CA168" s="112"/>
      <c r="CB168" s="112"/>
      <c r="CC168" s="112"/>
    </row>
    <row r="169" s="117" customFormat="true" ht="15.75" hidden="false" customHeight="false" outlineLevel="0" collapsed="false">
      <c r="A169" s="114" t="n">
        <v>3</v>
      </c>
      <c r="B169" s="43" t="s">
        <v>233</v>
      </c>
      <c r="C169" s="56" t="s">
        <v>234</v>
      </c>
      <c r="D169" s="115"/>
      <c r="E169" s="116"/>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c r="BB169" s="112"/>
      <c r="BC169" s="112"/>
      <c r="BD169" s="112"/>
      <c r="BE169" s="112"/>
      <c r="BF169" s="112"/>
      <c r="BG169" s="112"/>
      <c r="BH169" s="112"/>
      <c r="BI169" s="112"/>
      <c r="BJ169" s="112"/>
      <c r="BK169" s="112"/>
      <c r="BL169" s="112"/>
      <c r="BM169" s="112"/>
      <c r="BN169" s="112"/>
      <c r="BO169" s="112"/>
      <c r="BP169" s="112"/>
      <c r="BQ169" s="112"/>
      <c r="BR169" s="112"/>
      <c r="BS169" s="112"/>
      <c r="BT169" s="112"/>
      <c r="BU169" s="112"/>
      <c r="BV169" s="112"/>
      <c r="BW169" s="112"/>
      <c r="BX169" s="112"/>
      <c r="BY169" s="112"/>
      <c r="BZ169" s="112"/>
      <c r="CA169" s="112"/>
      <c r="CB169" s="112"/>
      <c r="CC169" s="112"/>
    </row>
    <row r="170" s="117" customFormat="true" ht="15.75" hidden="false" customHeight="false" outlineLevel="0" collapsed="false">
      <c r="A170" s="114"/>
      <c r="B170" s="119" t="n">
        <v>1</v>
      </c>
      <c r="C170" s="51" t="s">
        <v>235</v>
      </c>
      <c r="D170" s="120" t="s">
        <v>236</v>
      </c>
      <c r="E170" s="124"/>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c r="BA170" s="112"/>
      <c r="BB170" s="112"/>
      <c r="BC170" s="112"/>
      <c r="BD170" s="112"/>
      <c r="BE170" s="112"/>
      <c r="BF170" s="112"/>
      <c r="BG170" s="112"/>
      <c r="BH170" s="112"/>
      <c r="BI170" s="112"/>
      <c r="BJ170" s="112"/>
      <c r="BK170" s="112"/>
      <c r="BL170" s="112"/>
      <c r="BM170" s="112"/>
      <c r="BN170" s="112"/>
      <c r="BO170" s="112"/>
      <c r="BP170" s="112"/>
      <c r="BQ170" s="112"/>
      <c r="BR170" s="112"/>
      <c r="BS170" s="112"/>
      <c r="BT170" s="112"/>
      <c r="BU170" s="112"/>
      <c r="BV170" s="112"/>
      <c r="BW170" s="112"/>
      <c r="BX170" s="112"/>
      <c r="BY170" s="112"/>
      <c r="BZ170" s="112"/>
      <c r="CA170" s="112"/>
      <c r="CB170" s="112"/>
      <c r="CC170" s="112"/>
    </row>
    <row r="171" s="117" customFormat="true" ht="15.75" hidden="false" customHeight="false" outlineLevel="0" collapsed="false">
      <c r="A171" s="114"/>
      <c r="B171" s="119" t="n">
        <v>2</v>
      </c>
      <c r="C171" s="51" t="s">
        <v>237</v>
      </c>
      <c r="D171" s="120" t="s">
        <v>236</v>
      </c>
      <c r="E171" s="124"/>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c r="AZ171" s="112"/>
      <c r="BA171" s="112"/>
      <c r="BB171" s="112"/>
      <c r="BC171" s="112"/>
      <c r="BD171" s="112"/>
      <c r="BE171" s="112"/>
      <c r="BF171" s="112"/>
      <c r="BG171" s="112"/>
      <c r="BH171" s="112"/>
      <c r="BI171" s="112"/>
      <c r="BJ171" s="112"/>
      <c r="BK171" s="112"/>
      <c r="BL171" s="112"/>
      <c r="BM171" s="112"/>
      <c r="BN171" s="112"/>
      <c r="BO171" s="112"/>
      <c r="BP171" s="112"/>
      <c r="BQ171" s="112"/>
      <c r="BR171" s="112"/>
      <c r="BS171" s="112"/>
      <c r="BT171" s="112"/>
      <c r="BU171" s="112"/>
      <c r="BV171" s="112"/>
      <c r="BW171" s="112"/>
      <c r="BX171" s="112"/>
      <c r="BY171" s="112"/>
      <c r="BZ171" s="112"/>
      <c r="CA171" s="112"/>
      <c r="CB171" s="112"/>
      <c r="CC171" s="112"/>
    </row>
    <row r="172" s="117" customFormat="true" ht="15.75" hidden="false" customHeight="false" outlineLevel="0" collapsed="false">
      <c r="A172" s="118"/>
      <c r="B172" s="119" t="n">
        <v>3</v>
      </c>
      <c r="C172" s="51" t="s">
        <v>238</v>
      </c>
      <c r="D172" s="120" t="s">
        <v>236</v>
      </c>
      <c r="E172" s="123"/>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c r="BG172" s="112"/>
      <c r="BH172" s="112"/>
      <c r="BI172" s="112"/>
      <c r="BJ172" s="112"/>
      <c r="BK172" s="112"/>
      <c r="BL172" s="112"/>
      <c r="BM172" s="112"/>
      <c r="BN172" s="112"/>
      <c r="BO172" s="112"/>
      <c r="BP172" s="112"/>
      <c r="BQ172" s="112"/>
      <c r="BR172" s="112"/>
      <c r="BS172" s="112"/>
      <c r="BT172" s="112"/>
      <c r="BU172" s="112"/>
      <c r="BV172" s="112"/>
      <c r="BW172" s="112"/>
      <c r="BX172" s="112"/>
      <c r="BY172" s="112"/>
      <c r="BZ172" s="112"/>
      <c r="CA172" s="112"/>
      <c r="CB172" s="112"/>
      <c r="CC172" s="112"/>
    </row>
    <row r="173" s="122" customFormat="true" ht="15.75" hidden="false" customHeight="false" outlineLevel="0" collapsed="false">
      <c r="A173" s="125"/>
      <c r="B173" s="126"/>
      <c r="C173" s="127"/>
      <c r="D173" s="128"/>
      <c r="E173" s="129"/>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c r="AZ173" s="112"/>
      <c r="BA173" s="112"/>
      <c r="BB173" s="112"/>
      <c r="BC173" s="112"/>
      <c r="BD173" s="112"/>
      <c r="BE173" s="112"/>
      <c r="BF173" s="112"/>
      <c r="BG173" s="112"/>
      <c r="BH173" s="112"/>
      <c r="BI173" s="112"/>
      <c r="BJ173" s="112"/>
      <c r="BK173" s="112"/>
      <c r="BL173" s="112"/>
      <c r="BM173" s="112"/>
      <c r="BN173" s="112"/>
      <c r="BO173" s="112"/>
      <c r="BP173" s="112"/>
      <c r="BQ173" s="112"/>
      <c r="BR173" s="112"/>
      <c r="BS173" s="112"/>
      <c r="BT173" s="112"/>
      <c r="BU173" s="112"/>
      <c r="BV173" s="112"/>
      <c r="BW173" s="112"/>
      <c r="BX173" s="112"/>
      <c r="BY173" s="112"/>
      <c r="BZ173" s="112"/>
      <c r="CA173" s="112"/>
      <c r="CB173" s="112"/>
      <c r="CC173" s="112"/>
    </row>
    <row r="174" s="52" customFormat="true" ht="15.75" hidden="false" customHeight="false" outlineLevel="0" collapsed="false">
      <c r="A174" s="130"/>
      <c r="B174" s="131"/>
      <c r="D174" s="132"/>
      <c r="F174" s="78"/>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c r="BN174" s="78"/>
      <c r="BO174" s="78"/>
      <c r="BP174" s="78"/>
      <c r="BQ174" s="78"/>
      <c r="BR174" s="78"/>
      <c r="BS174" s="78"/>
      <c r="BT174" s="78"/>
      <c r="BU174" s="78"/>
      <c r="BV174" s="78"/>
      <c r="BW174" s="78"/>
      <c r="BX174" s="78"/>
      <c r="BY174" s="78"/>
      <c r="BZ174" s="78"/>
      <c r="CA174" s="78"/>
      <c r="CB174" s="78"/>
      <c r="CC174" s="78"/>
    </row>
    <row r="175" s="52" customFormat="true" ht="15.75" hidden="false" customHeight="false" outlineLevel="0" collapsed="false">
      <c r="A175" s="130"/>
      <c r="B175" s="131"/>
      <c r="D175" s="132"/>
      <c r="F175" s="78"/>
      <c r="G175" s="78"/>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8"/>
      <c r="AT175" s="78"/>
      <c r="AU175" s="78"/>
      <c r="AV175" s="78"/>
      <c r="AW175" s="78"/>
      <c r="AX175" s="78"/>
      <c r="AY175" s="78"/>
      <c r="AZ175" s="78"/>
      <c r="BA175" s="78"/>
      <c r="BB175" s="78"/>
      <c r="BC175" s="78"/>
      <c r="BD175" s="78"/>
      <c r="BE175" s="78"/>
      <c r="BF175" s="78"/>
      <c r="BG175" s="78"/>
      <c r="BH175" s="78"/>
      <c r="BI175" s="78"/>
      <c r="BJ175" s="78"/>
      <c r="BK175" s="78"/>
      <c r="BL175" s="78"/>
      <c r="BM175" s="78"/>
      <c r="BN175" s="78"/>
      <c r="BO175" s="78"/>
      <c r="BP175" s="78"/>
      <c r="BQ175" s="78"/>
      <c r="BR175" s="78"/>
      <c r="BS175" s="78"/>
      <c r="BT175" s="78"/>
      <c r="BU175" s="78"/>
      <c r="BV175" s="78"/>
      <c r="BW175" s="78"/>
      <c r="BX175" s="78"/>
      <c r="BY175" s="78"/>
      <c r="BZ175" s="78"/>
      <c r="CA175" s="78"/>
      <c r="CB175" s="78"/>
      <c r="CC175" s="78"/>
    </row>
    <row r="176" s="52" customFormat="true" ht="15.75" hidden="false" customHeight="false" outlineLevel="0" collapsed="false">
      <c r="A176" s="130"/>
      <c r="B176" s="131"/>
      <c r="D176" s="132"/>
      <c r="F176" s="78"/>
      <c r="G176" s="78"/>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c r="BL176" s="78"/>
      <c r="BM176" s="78"/>
      <c r="BN176" s="78"/>
      <c r="BO176" s="78"/>
      <c r="BP176" s="78"/>
      <c r="BQ176" s="78"/>
      <c r="BR176" s="78"/>
      <c r="BS176" s="78"/>
      <c r="BT176" s="78"/>
      <c r="BU176" s="78"/>
      <c r="BV176" s="78"/>
      <c r="BW176" s="78"/>
      <c r="BX176" s="78"/>
      <c r="BY176" s="78"/>
      <c r="BZ176" s="78"/>
      <c r="CA176" s="78"/>
      <c r="CB176" s="78"/>
      <c r="CC176" s="78"/>
    </row>
    <row r="177" s="134" customFormat="true" ht="15.75" hidden="false" customHeight="false" outlineLevel="0" collapsed="false">
      <c r="A177" s="21"/>
      <c r="B177" s="133"/>
      <c r="D177" s="135"/>
      <c r="F177" s="136"/>
      <c r="G177" s="136"/>
      <c r="H177" s="136"/>
      <c r="I177" s="136"/>
      <c r="J177" s="136"/>
      <c r="K177" s="136"/>
      <c r="L177" s="136"/>
      <c r="M177" s="136"/>
      <c r="N177" s="136"/>
      <c r="O177" s="136"/>
      <c r="P177" s="136"/>
      <c r="Q177" s="136"/>
      <c r="R177" s="136"/>
      <c r="S177" s="136"/>
      <c r="T177" s="136"/>
      <c r="U177" s="136"/>
      <c r="V177" s="136"/>
      <c r="W177" s="136"/>
      <c r="X177" s="136"/>
      <c r="Y177" s="136"/>
      <c r="Z177" s="136"/>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c r="AY177" s="136"/>
      <c r="AZ177" s="136"/>
      <c r="BA177" s="136"/>
      <c r="BB177" s="136"/>
      <c r="BC177" s="136"/>
      <c r="BD177" s="136"/>
      <c r="BE177" s="136"/>
      <c r="BF177" s="136"/>
      <c r="BG177" s="136"/>
      <c r="BH177" s="136"/>
      <c r="BI177" s="136"/>
      <c r="BJ177" s="136"/>
      <c r="BK177" s="136"/>
      <c r="BL177" s="136"/>
      <c r="BM177" s="136"/>
      <c r="BN177" s="136"/>
      <c r="BO177" s="136"/>
      <c r="BP177" s="136"/>
      <c r="BQ177" s="136"/>
      <c r="BR177" s="136"/>
      <c r="BS177" s="136"/>
      <c r="BT177" s="136"/>
      <c r="BU177" s="136"/>
      <c r="BV177" s="136"/>
      <c r="BW177" s="136"/>
      <c r="BX177" s="136"/>
      <c r="BY177" s="136"/>
      <c r="BZ177" s="136"/>
      <c r="CA177" s="136"/>
      <c r="CB177" s="136"/>
      <c r="CC177" s="136"/>
    </row>
    <row r="178" s="134" customFormat="true" ht="15.75" hidden="false" customHeight="false" outlineLevel="0" collapsed="false">
      <c r="A178" s="21"/>
      <c r="B178" s="133"/>
      <c r="D178" s="135"/>
      <c r="F178" s="136"/>
      <c r="G178" s="136"/>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c r="AY178" s="136"/>
      <c r="AZ178" s="136"/>
      <c r="BA178" s="136"/>
      <c r="BB178" s="136"/>
      <c r="BC178" s="136"/>
      <c r="BD178" s="136"/>
      <c r="BE178" s="136"/>
      <c r="BF178" s="136"/>
      <c r="BG178" s="136"/>
      <c r="BH178" s="136"/>
      <c r="BI178" s="136"/>
      <c r="BJ178" s="136"/>
      <c r="BK178" s="136"/>
      <c r="BL178" s="136"/>
      <c r="BM178" s="136"/>
      <c r="BN178" s="136"/>
      <c r="BO178" s="136"/>
      <c r="BP178" s="136"/>
      <c r="BQ178" s="136"/>
      <c r="BR178" s="136"/>
      <c r="BS178" s="136"/>
      <c r="BT178" s="136"/>
      <c r="BU178" s="136"/>
      <c r="BV178" s="136"/>
      <c r="BW178" s="136"/>
      <c r="BX178" s="136"/>
      <c r="BY178" s="136"/>
      <c r="BZ178" s="136"/>
      <c r="CA178" s="136"/>
      <c r="CB178" s="136"/>
      <c r="CC178" s="136"/>
    </row>
    <row r="179" s="134" customFormat="true" ht="15.75" hidden="false" customHeight="false" outlineLevel="0" collapsed="false">
      <c r="A179" s="21"/>
      <c r="B179" s="133"/>
      <c r="D179" s="135"/>
      <c r="F179" s="136"/>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c r="AY179" s="136"/>
      <c r="AZ179" s="136"/>
      <c r="BA179" s="136"/>
      <c r="BB179" s="136"/>
      <c r="BC179" s="136"/>
      <c r="BD179" s="136"/>
      <c r="BE179" s="136"/>
      <c r="BF179" s="136"/>
      <c r="BG179" s="136"/>
      <c r="BH179" s="136"/>
      <c r="BI179" s="136"/>
      <c r="BJ179" s="136"/>
      <c r="BK179" s="136"/>
      <c r="BL179" s="136"/>
      <c r="BM179" s="136"/>
      <c r="BN179" s="136"/>
      <c r="BO179" s="136"/>
      <c r="BP179" s="136"/>
      <c r="BQ179" s="136"/>
      <c r="BR179" s="136"/>
      <c r="BS179" s="136"/>
      <c r="BT179" s="136"/>
      <c r="BU179" s="136"/>
      <c r="BV179" s="136"/>
      <c r="BW179" s="136"/>
      <c r="BX179" s="136"/>
      <c r="BY179" s="136"/>
      <c r="BZ179" s="136"/>
      <c r="CA179" s="136"/>
      <c r="CB179" s="136"/>
      <c r="CC179" s="136"/>
    </row>
    <row r="180" s="134" customFormat="true" ht="15.75" hidden="false" customHeight="false" outlineLevel="0" collapsed="false">
      <c r="A180" s="21"/>
      <c r="B180" s="133"/>
      <c r="D180" s="135"/>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6"/>
      <c r="AW180" s="136"/>
      <c r="AX180" s="136"/>
      <c r="AY180" s="136"/>
      <c r="AZ180" s="136"/>
      <c r="BA180" s="136"/>
      <c r="BB180" s="136"/>
      <c r="BC180" s="136"/>
      <c r="BD180" s="136"/>
      <c r="BE180" s="136"/>
      <c r="BF180" s="136"/>
      <c r="BG180" s="136"/>
      <c r="BH180" s="136"/>
      <c r="BI180" s="136"/>
      <c r="BJ180" s="136"/>
      <c r="BK180" s="136"/>
      <c r="BL180" s="136"/>
      <c r="BM180" s="136"/>
      <c r="BN180" s="136"/>
      <c r="BO180" s="136"/>
      <c r="BP180" s="136"/>
      <c r="BQ180" s="136"/>
      <c r="BR180" s="136"/>
      <c r="BS180" s="136"/>
      <c r="BT180" s="136"/>
      <c r="BU180" s="136"/>
      <c r="BV180" s="136"/>
      <c r="BW180" s="136"/>
      <c r="BX180" s="136"/>
      <c r="BY180" s="136"/>
      <c r="BZ180" s="136"/>
      <c r="CA180" s="136"/>
      <c r="CB180" s="136"/>
      <c r="CC180" s="136"/>
    </row>
    <row r="181" s="134" customFormat="true" ht="15.75" hidden="false" customHeight="false" outlineLevel="0" collapsed="false">
      <c r="A181" s="21"/>
      <c r="B181" s="133"/>
      <c r="D181" s="135"/>
    </row>
    <row r="182" s="134" customFormat="true" ht="15.75" hidden="false" customHeight="false" outlineLevel="0" collapsed="false">
      <c r="A182" s="21"/>
      <c r="B182" s="133"/>
      <c r="D182" s="135"/>
    </row>
    <row r="183" s="134" customFormat="true" ht="15.75" hidden="false" customHeight="false" outlineLevel="0" collapsed="false">
      <c r="A183" s="21"/>
      <c r="B183" s="133"/>
      <c r="D183" s="135"/>
    </row>
    <row r="184" s="134" customFormat="true" ht="15.75" hidden="false" customHeight="false" outlineLevel="0" collapsed="false">
      <c r="A184" s="21"/>
      <c r="B184" s="133"/>
      <c r="D184" s="135"/>
    </row>
    <row r="185" s="134" customFormat="true" ht="15.75" hidden="false" customHeight="false" outlineLevel="0" collapsed="false">
      <c r="A185" s="21"/>
      <c r="B185" s="133"/>
      <c r="D185" s="135"/>
    </row>
    <row r="186" s="134" customFormat="true" ht="15.75" hidden="false" customHeight="false" outlineLevel="0" collapsed="false">
      <c r="A186" s="21"/>
      <c r="B186" s="133"/>
      <c r="D186" s="135"/>
    </row>
    <row r="187" s="134" customFormat="true" ht="15.75" hidden="false" customHeight="false" outlineLevel="0" collapsed="false">
      <c r="A187" s="21"/>
      <c r="B187" s="133"/>
      <c r="D187" s="135"/>
    </row>
    <row r="188" s="134" customFormat="true" ht="15.75" hidden="false" customHeight="false" outlineLevel="0" collapsed="false">
      <c r="A188" s="21"/>
      <c r="B188" s="133"/>
      <c r="D188" s="135"/>
    </row>
    <row r="189" s="134" customFormat="true" ht="15.75" hidden="false" customHeight="false" outlineLevel="0" collapsed="false">
      <c r="A189" s="21"/>
      <c r="B189" s="133"/>
      <c r="D189" s="135"/>
    </row>
    <row r="190" s="134" customFormat="true" ht="15.75" hidden="false" customHeight="false" outlineLevel="0" collapsed="false">
      <c r="A190" s="21"/>
      <c r="B190" s="133"/>
      <c r="D190" s="135"/>
    </row>
    <row r="191" s="134" customFormat="true" ht="15.75" hidden="false" customHeight="false" outlineLevel="0" collapsed="false">
      <c r="A191" s="21"/>
      <c r="B191" s="133"/>
      <c r="D191" s="135"/>
    </row>
    <row r="192" s="134" customFormat="true" ht="15.75" hidden="false" customHeight="false" outlineLevel="0" collapsed="false">
      <c r="A192" s="21"/>
      <c r="B192" s="133"/>
      <c r="D192" s="135"/>
    </row>
    <row r="193" s="134" customFormat="true" ht="15.75" hidden="false" customHeight="false" outlineLevel="0" collapsed="false">
      <c r="A193" s="21"/>
      <c r="B193" s="133"/>
      <c r="D193" s="135"/>
    </row>
    <row r="194" s="134" customFormat="true" ht="15.75" hidden="false" customHeight="false" outlineLevel="0" collapsed="false">
      <c r="A194" s="21"/>
      <c r="B194" s="133"/>
      <c r="D194" s="135"/>
    </row>
    <row r="195" s="134" customFormat="true" ht="15.75" hidden="false" customHeight="false" outlineLevel="0" collapsed="false">
      <c r="A195" s="21"/>
      <c r="B195" s="133"/>
      <c r="D195" s="135"/>
    </row>
    <row r="196" s="134" customFormat="true" ht="15.75" hidden="false" customHeight="false" outlineLevel="0" collapsed="false">
      <c r="A196" s="21"/>
      <c r="B196" s="133"/>
      <c r="D196" s="135"/>
    </row>
    <row r="197" s="134" customFormat="true" ht="15.75" hidden="false" customHeight="false" outlineLevel="0" collapsed="false">
      <c r="A197" s="21"/>
      <c r="B197" s="133"/>
      <c r="D197" s="135"/>
    </row>
    <row r="198" s="134" customFormat="true" ht="15.75" hidden="false" customHeight="false" outlineLevel="0" collapsed="false">
      <c r="A198" s="21"/>
      <c r="B198" s="133"/>
      <c r="D198" s="135"/>
    </row>
    <row r="199" s="134" customFormat="true" ht="15.75" hidden="false" customHeight="false" outlineLevel="0" collapsed="false">
      <c r="A199" s="21"/>
      <c r="B199" s="133"/>
      <c r="D199" s="135"/>
    </row>
    <row r="200" s="134" customFormat="true" ht="15.75" hidden="false" customHeight="false" outlineLevel="0" collapsed="false">
      <c r="A200" s="21"/>
      <c r="B200" s="133"/>
      <c r="D200" s="135"/>
    </row>
    <row r="201" customFormat="false" ht="15.75" hidden="false" customHeight="false" outlineLevel="0" collapsed="false">
      <c r="B201" s="133"/>
      <c r="C201" s="134"/>
      <c r="D201" s="135"/>
      <c r="E201" s="134"/>
    </row>
    <row r="202" customFormat="false" ht="15.75" hidden="false" customHeight="false" outlineLevel="0" collapsed="false">
      <c r="B202" s="133"/>
      <c r="C202" s="134"/>
      <c r="D202" s="135"/>
      <c r="E202" s="134"/>
    </row>
  </sheetData>
  <mergeCells count="10">
    <mergeCell ref="A1:E1"/>
    <mergeCell ref="A2:E2"/>
    <mergeCell ref="A4:A5"/>
    <mergeCell ref="B4:B5"/>
    <mergeCell ref="C4:C5"/>
    <mergeCell ref="D4:D5"/>
    <mergeCell ref="E4:E5"/>
    <mergeCell ref="E139:E140"/>
    <mergeCell ref="E156:E165"/>
    <mergeCell ref="E167:E168"/>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7"/>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D166" activeCellId="0" sqref="D166"/>
    </sheetView>
  </sheetViews>
  <sheetFormatPr defaultColWidth="7.9921875" defaultRowHeight="15.75" zeroHeight="false" outlineLevelRow="0" outlineLevelCol="0"/>
  <cols>
    <col collapsed="false" customWidth="true" hidden="false" outlineLevel="0" max="1" min="1" style="137" width="7.62"/>
    <col collapsed="false" customWidth="true" hidden="false" outlineLevel="0" max="2" min="2" style="138" width="4.24"/>
    <col collapsed="false" customWidth="true" hidden="false" outlineLevel="0" max="3" min="3" style="138" width="82.49"/>
    <col collapsed="false" customWidth="true" hidden="false" outlineLevel="0" max="4" min="4" style="139" width="22.49"/>
    <col collapsed="false" customWidth="true" hidden="false" outlineLevel="0" max="5" min="5" style="138" width="12.49"/>
    <col collapsed="false" customWidth="false" hidden="false" outlineLevel="0" max="257" min="6" style="138" width="7.99"/>
  </cols>
  <sheetData>
    <row r="1" customFormat="false" ht="40.5" hidden="false" customHeight="true" outlineLevel="0" collapsed="false">
      <c r="A1" s="140" t="s">
        <v>239</v>
      </c>
      <c r="B1" s="140"/>
      <c r="C1" s="140"/>
      <c r="D1" s="140"/>
      <c r="E1" s="141"/>
      <c r="F1" s="142"/>
    </row>
    <row r="2" customFormat="false" ht="15.75" hidden="false" customHeight="true" outlineLevel="0" collapsed="false">
      <c r="B2" s="143"/>
      <c r="C2" s="143"/>
      <c r="D2" s="143"/>
      <c r="E2" s="142"/>
      <c r="F2" s="142"/>
    </row>
    <row r="3" customFormat="false" ht="16.5" hidden="false" customHeight="false" outlineLevel="0" collapsed="false">
      <c r="B3" s="142"/>
      <c r="C3" s="144"/>
      <c r="D3" s="145"/>
      <c r="E3" s="142"/>
      <c r="F3" s="142"/>
    </row>
    <row r="4" customFormat="false" ht="15.75" hidden="false" customHeight="true" outlineLevel="0" collapsed="false">
      <c r="A4" s="31" t="s">
        <v>240</v>
      </c>
      <c r="B4" s="32" t="s">
        <v>19</v>
      </c>
      <c r="C4" s="32" t="s">
        <v>20</v>
      </c>
      <c r="D4" s="33" t="s">
        <v>21</v>
      </c>
      <c r="E4" s="33" t="s">
        <v>22</v>
      </c>
      <c r="F4" s="142"/>
    </row>
    <row r="5" customFormat="false" ht="78" hidden="false" customHeight="true" outlineLevel="0" collapsed="false">
      <c r="A5" s="31"/>
      <c r="B5" s="32"/>
      <c r="C5" s="32"/>
      <c r="D5" s="33"/>
      <c r="E5" s="33"/>
      <c r="F5" s="142"/>
    </row>
    <row r="6" customFormat="false" ht="21.75" hidden="false" customHeight="true" outlineLevel="0" collapsed="false">
      <c r="A6" s="34" t="n">
        <f aca="false">SUM(A7:A155)</f>
        <v>125</v>
      </c>
      <c r="B6" s="32"/>
      <c r="C6" s="32"/>
      <c r="D6" s="35"/>
      <c r="E6" s="36"/>
      <c r="F6" s="142"/>
    </row>
    <row r="7" customFormat="false" ht="20.1" hidden="false" customHeight="true" outlineLevel="0" collapsed="false">
      <c r="A7" s="37" t="n">
        <v>15</v>
      </c>
      <c r="B7" s="38" t="s">
        <v>23</v>
      </c>
      <c r="C7" s="39" t="s">
        <v>24</v>
      </c>
      <c r="D7" s="40"/>
      <c r="E7" s="41"/>
      <c r="F7" s="142"/>
    </row>
    <row r="8" customFormat="false" ht="20.1" hidden="false" customHeight="true" outlineLevel="0" collapsed="false">
      <c r="A8" s="42"/>
      <c r="B8" s="43" t="s">
        <v>25</v>
      </c>
      <c r="C8" s="44" t="s">
        <v>26</v>
      </c>
      <c r="D8" s="45"/>
      <c r="E8" s="46"/>
      <c r="F8" s="142"/>
    </row>
    <row r="9" s="78" customFormat="true" ht="20.1" hidden="false" customHeight="true" outlineLevel="0" collapsed="false">
      <c r="A9" s="47"/>
      <c r="B9" s="48" t="n">
        <v>1</v>
      </c>
      <c r="C9" s="49" t="s">
        <v>27</v>
      </c>
      <c r="D9" s="50" t="s">
        <v>28</v>
      </c>
      <c r="E9" s="51"/>
    </row>
    <row r="10" s="78" customFormat="true" ht="20.1" hidden="false" customHeight="true" outlineLevel="0" collapsed="false">
      <c r="A10" s="53"/>
      <c r="B10" s="48" t="n">
        <v>2</v>
      </c>
      <c r="C10" s="49" t="s">
        <v>29</v>
      </c>
      <c r="D10" s="50" t="s">
        <v>28</v>
      </c>
      <c r="E10" s="51"/>
    </row>
    <row r="11" s="78" customFormat="true" ht="20.1" hidden="false" customHeight="true" outlineLevel="0" collapsed="false">
      <c r="A11" s="53"/>
      <c r="B11" s="48" t="n">
        <v>3</v>
      </c>
      <c r="C11" s="49" t="s">
        <v>30</v>
      </c>
      <c r="D11" s="50" t="s">
        <v>28</v>
      </c>
      <c r="E11" s="51"/>
    </row>
    <row r="12" s="78" customFormat="true" ht="20.1" hidden="false" customHeight="true" outlineLevel="0" collapsed="false">
      <c r="A12" s="53"/>
      <c r="B12" s="48" t="n">
        <v>4</v>
      </c>
      <c r="C12" s="49" t="s">
        <v>31</v>
      </c>
      <c r="D12" s="50" t="s">
        <v>28</v>
      </c>
      <c r="E12" s="51"/>
    </row>
    <row r="13" s="78" customFormat="true" ht="39.95" hidden="false" customHeight="true" outlineLevel="0" collapsed="false">
      <c r="A13" s="53"/>
      <c r="B13" s="48" t="n">
        <v>5</v>
      </c>
      <c r="C13" s="49" t="s">
        <v>32</v>
      </c>
      <c r="D13" s="50" t="s">
        <v>28</v>
      </c>
      <c r="E13" s="51"/>
    </row>
    <row r="14" s="78" customFormat="true" ht="20.1" hidden="false" customHeight="true" outlineLevel="0" collapsed="false">
      <c r="A14" s="53"/>
      <c r="B14" s="48" t="n">
        <v>6</v>
      </c>
      <c r="C14" s="49" t="s">
        <v>33</v>
      </c>
      <c r="D14" s="50" t="s">
        <v>28</v>
      </c>
      <c r="E14" s="51"/>
    </row>
    <row r="15" s="78" customFormat="true" ht="21" hidden="false" customHeight="true" outlineLevel="0" collapsed="false">
      <c r="A15" s="47"/>
      <c r="B15" s="48" t="n">
        <v>7</v>
      </c>
      <c r="C15" s="49" t="s">
        <v>34</v>
      </c>
      <c r="D15" s="50" t="s">
        <v>28</v>
      </c>
      <c r="E15" s="51"/>
    </row>
    <row r="16" s="78" customFormat="true" ht="21" hidden="false" customHeight="true" outlineLevel="0" collapsed="false">
      <c r="A16" s="47"/>
      <c r="B16" s="48" t="n">
        <v>8</v>
      </c>
      <c r="C16" s="49" t="s">
        <v>35</v>
      </c>
      <c r="D16" s="50" t="s">
        <v>28</v>
      </c>
      <c r="E16" s="51"/>
    </row>
    <row r="17" s="78" customFormat="true" ht="21" hidden="false" customHeight="true" outlineLevel="0" collapsed="false">
      <c r="A17" s="47"/>
      <c r="B17" s="48" t="n">
        <v>9</v>
      </c>
      <c r="C17" s="49" t="s">
        <v>36</v>
      </c>
      <c r="D17" s="50" t="s">
        <v>28</v>
      </c>
      <c r="E17" s="51"/>
    </row>
    <row r="18" s="78" customFormat="true" ht="33.75" hidden="false" customHeight="true" outlineLevel="0" collapsed="false">
      <c r="A18" s="47"/>
      <c r="B18" s="48" t="n">
        <v>10</v>
      </c>
      <c r="C18" s="49" t="s">
        <v>37</v>
      </c>
      <c r="D18" s="50" t="s">
        <v>28</v>
      </c>
      <c r="E18" s="51"/>
    </row>
    <row r="19" s="121" customFormat="true" ht="20.1" hidden="false" customHeight="true" outlineLevel="0" collapsed="false">
      <c r="A19" s="47"/>
      <c r="B19" s="54" t="s">
        <v>38</v>
      </c>
      <c r="C19" s="55" t="s">
        <v>39</v>
      </c>
      <c r="D19" s="55"/>
      <c r="E19" s="56"/>
    </row>
    <row r="20" s="146" customFormat="true" ht="20.1" hidden="false" customHeight="true" outlineLevel="0" collapsed="false">
      <c r="A20" s="53"/>
      <c r="B20" s="48" t="n">
        <v>1</v>
      </c>
      <c r="C20" s="49" t="s">
        <v>40</v>
      </c>
      <c r="D20" s="49" t="s">
        <v>41</v>
      </c>
      <c r="E20" s="58"/>
    </row>
    <row r="21" s="146" customFormat="true" ht="20.1" hidden="false" customHeight="true" outlineLevel="0" collapsed="false">
      <c r="A21" s="53"/>
      <c r="B21" s="48" t="n">
        <v>2</v>
      </c>
      <c r="C21" s="49" t="s">
        <v>42</v>
      </c>
      <c r="D21" s="49" t="s">
        <v>41</v>
      </c>
      <c r="E21" s="58"/>
    </row>
    <row r="22" s="146" customFormat="true" ht="20.1" hidden="false" customHeight="true" outlineLevel="0" collapsed="false">
      <c r="A22" s="53"/>
      <c r="B22" s="48" t="n">
        <v>3</v>
      </c>
      <c r="C22" s="49" t="s">
        <v>43</v>
      </c>
      <c r="D22" s="49" t="s">
        <v>41</v>
      </c>
      <c r="E22" s="58"/>
    </row>
    <row r="23" s="146" customFormat="true" ht="20.1" hidden="false" customHeight="true" outlineLevel="0" collapsed="false">
      <c r="A23" s="53"/>
      <c r="B23" s="48" t="n">
        <v>4</v>
      </c>
      <c r="C23" s="49" t="s">
        <v>44</v>
      </c>
      <c r="D23" s="49" t="s">
        <v>41</v>
      </c>
      <c r="E23" s="58"/>
    </row>
    <row r="24" s="146" customFormat="true" ht="20.1" hidden="false" customHeight="true" outlineLevel="0" collapsed="false">
      <c r="A24" s="53"/>
      <c r="B24" s="48" t="n">
        <v>5</v>
      </c>
      <c r="C24" s="49" t="s">
        <v>45</v>
      </c>
      <c r="D24" s="49" t="s">
        <v>41</v>
      </c>
      <c r="E24" s="58"/>
    </row>
    <row r="25" customFormat="false" ht="20.1" hidden="false" customHeight="true" outlineLevel="0" collapsed="false">
      <c r="A25" s="61" t="n">
        <v>5</v>
      </c>
      <c r="B25" s="62" t="s">
        <v>46</v>
      </c>
      <c r="C25" s="63" t="s">
        <v>47</v>
      </c>
      <c r="D25" s="64"/>
      <c r="E25" s="65"/>
    </row>
    <row r="26" s="78" customFormat="true" ht="20.1" hidden="false" customHeight="true" outlineLevel="0" collapsed="false">
      <c r="A26" s="61"/>
      <c r="B26" s="66" t="n">
        <v>1</v>
      </c>
      <c r="C26" s="67" t="s">
        <v>241</v>
      </c>
      <c r="D26" s="50" t="s">
        <v>49</v>
      </c>
      <c r="E26" s="50"/>
    </row>
    <row r="27" s="78" customFormat="true" ht="20.1" hidden="false" customHeight="true" outlineLevel="0" collapsed="false">
      <c r="A27" s="61"/>
      <c r="B27" s="66" t="n">
        <v>2</v>
      </c>
      <c r="C27" s="67" t="s">
        <v>50</v>
      </c>
      <c r="D27" s="49" t="s">
        <v>49</v>
      </c>
      <c r="E27" s="50"/>
    </row>
    <row r="28" s="78" customFormat="true" ht="20.1" hidden="false" customHeight="true" outlineLevel="0" collapsed="false">
      <c r="A28" s="61"/>
      <c r="B28" s="66" t="n">
        <v>3</v>
      </c>
      <c r="C28" s="67" t="s">
        <v>51</v>
      </c>
      <c r="D28" s="49" t="s">
        <v>49</v>
      </c>
      <c r="E28" s="50"/>
    </row>
    <row r="29" s="78" customFormat="true" ht="20.1" hidden="false" customHeight="true" outlineLevel="0" collapsed="false">
      <c r="A29" s="61"/>
      <c r="B29" s="66" t="n">
        <v>4</v>
      </c>
      <c r="C29" s="67" t="s">
        <v>52</v>
      </c>
      <c r="D29" s="49" t="s">
        <v>49</v>
      </c>
      <c r="E29" s="50"/>
    </row>
    <row r="30" s="78" customFormat="true" ht="20.1" hidden="false" customHeight="true" outlineLevel="0" collapsed="false">
      <c r="A30" s="61"/>
      <c r="B30" s="66" t="n">
        <v>5</v>
      </c>
      <c r="C30" s="67" t="s">
        <v>53</v>
      </c>
      <c r="D30" s="49" t="s">
        <v>49</v>
      </c>
      <c r="E30" s="50"/>
    </row>
    <row r="31" customFormat="false" ht="20.1" hidden="false" customHeight="true" outlineLevel="0" collapsed="false">
      <c r="A31" s="68" t="n">
        <v>4</v>
      </c>
      <c r="B31" s="147" t="s">
        <v>54</v>
      </c>
      <c r="C31" s="56" t="s">
        <v>55</v>
      </c>
      <c r="D31" s="64"/>
      <c r="E31" s="65"/>
    </row>
    <row r="32" s="78" customFormat="true" ht="20.1" hidden="false" customHeight="true" outlineLevel="0" collapsed="false">
      <c r="A32" s="53"/>
      <c r="B32" s="123" t="n">
        <v>1</v>
      </c>
      <c r="C32" s="69" t="s">
        <v>58</v>
      </c>
      <c r="D32" s="50" t="s">
        <v>57</v>
      </c>
      <c r="E32" s="51"/>
    </row>
    <row r="33" s="78" customFormat="true" ht="20.1" hidden="false" customHeight="true" outlineLevel="0" collapsed="false">
      <c r="A33" s="53"/>
      <c r="B33" s="123" t="n">
        <v>2</v>
      </c>
      <c r="C33" s="69" t="s">
        <v>59</v>
      </c>
      <c r="D33" s="49" t="s">
        <v>57</v>
      </c>
      <c r="E33" s="51"/>
    </row>
    <row r="34" s="78" customFormat="true" ht="20.1" hidden="false" customHeight="true" outlineLevel="0" collapsed="false">
      <c r="A34" s="53"/>
      <c r="B34" s="123" t="n">
        <v>3</v>
      </c>
      <c r="C34" s="69" t="s">
        <v>60</v>
      </c>
      <c r="D34" s="49" t="s">
        <v>57</v>
      </c>
      <c r="E34" s="51"/>
    </row>
    <row r="35" s="78" customFormat="true" ht="20.1" hidden="false" customHeight="true" outlineLevel="0" collapsed="false">
      <c r="A35" s="53"/>
      <c r="B35" s="123" t="n">
        <v>4</v>
      </c>
      <c r="C35" s="69" t="s">
        <v>56</v>
      </c>
      <c r="D35" s="49" t="s">
        <v>57</v>
      </c>
      <c r="E35" s="51"/>
    </row>
    <row r="36" s="112" customFormat="true" ht="15.75" hidden="false" customHeight="false" outlineLevel="0" collapsed="false">
      <c r="A36" s="68" t="n">
        <v>50</v>
      </c>
      <c r="B36" s="62" t="s">
        <v>61</v>
      </c>
      <c r="C36" s="79" t="s">
        <v>66</v>
      </c>
      <c r="D36" s="80"/>
      <c r="E36" s="81"/>
    </row>
    <row r="37" s="73" customFormat="true" ht="15.75" hidden="false" customHeight="false" outlineLevel="0" collapsed="false">
      <c r="A37" s="148"/>
      <c r="B37" s="149" t="s">
        <v>25</v>
      </c>
      <c r="C37" s="150" t="s">
        <v>67</v>
      </c>
      <c r="D37" s="151"/>
      <c r="E37" s="152"/>
    </row>
    <row r="38" s="52" customFormat="true" ht="33.75" hidden="false" customHeight="true" outlineLevel="0" collapsed="false">
      <c r="A38" s="153"/>
      <c r="B38" s="66" t="n">
        <v>1</v>
      </c>
      <c r="C38" s="82" t="s">
        <v>68</v>
      </c>
      <c r="D38" s="49" t="s">
        <v>69</v>
      </c>
      <c r="E38" s="83" t="s">
        <v>70</v>
      </c>
    </row>
    <row r="39" s="52" customFormat="true" ht="45" hidden="false" customHeight="true" outlineLevel="0" collapsed="false">
      <c r="A39" s="153"/>
      <c r="B39" s="66" t="n">
        <v>2</v>
      </c>
      <c r="C39" s="82" t="s">
        <v>71</v>
      </c>
      <c r="D39" s="82" t="s">
        <v>69</v>
      </c>
      <c r="E39" s="82" t="s">
        <v>72</v>
      </c>
    </row>
    <row r="40" s="52" customFormat="true" ht="63" hidden="false" customHeight="false" outlineLevel="0" collapsed="false">
      <c r="A40" s="153"/>
      <c r="B40" s="66" t="n">
        <v>3</v>
      </c>
      <c r="C40" s="82" t="s">
        <v>73</v>
      </c>
      <c r="D40" s="82" t="s">
        <v>69</v>
      </c>
      <c r="E40" s="82" t="s">
        <v>74</v>
      </c>
    </row>
    <row r="41" s="52" customFormat="true" ht="63" hidden="false" customHeight="false" outlineLevel="0" collapsed="false">
      <c r="A41" s="153"/>
      <c r="B41" s="66" t="n">
        <v>4</v>
      </c>
      <c r="C41" s="82" t="s">
        <v>75</v>
      </c>
      <c r="D41" s="82" t="s">
        <v>69</v>
      </c>
      <c r="E41" s="82" t="s">
        <v>74</v>
      </c>
    </row>
    <row r="42" s="52" customFormat="true" ht="39.95" hidden="false" customHeight="true" outlineLevel="0" collapsed="false">
      <c r="A42" s="153"/>
      <c r="B42" s="66" t="n">
        <v>5</v>
      </c>
      <c r="C42" s="82" t="s">
        <v>76</v>
      </c>
      <c r="D42" s="82" t="s">
        <v>69</v>
      </c>
      <c r="E42" s="82" t="s">
        <v>77</v>
      </c>
    </row>
    <row r="43" s="52" customFormat="true" ht="47.25" hidden="false" customHeight="false" outlineLevel="0" collapsed="false">
      <c r="A43" s="153"/>
      <c r="B43" s="66" t="n">
        <v>6</v>
      </c>
      <c r="C43" s="82" t="s">
        <v>78</v>
      </c>
      <c r="D43" s="82" t="s">
        <v>69</v>
      </c>
      <c r="E43" s="82" t="s">
        <v>77</v>
      </c>
    </row>
    <row r="44" s="52" customFormat="true" ht="47.25" hidden="false" customHeight="false" outlineLevel="0" collapsed="false">
      <c r="A44" s="153"/>
      <c r="B44" s="66" t="n">
        <v>7</v>
      </c>
      <c r="C44" s="82" t="s">
        <v>79</v>
      </c>
      <c r="D44" s="82" t="s">
        <v>69</v>
      </c>
      <c r="E44" s="82" t="s">
        <v>80</v>
      </c>
    </row>
    <row r="45" s="52" customFormat="true" ht="47.25" hidden="false" customHeight="false" outlineLevel="0" collapsed="false">
      <c r="A45" s="153"/>
      <c r="B45" s="66" t="n">
        <v>8</v>
      </c>
      <c r="C45" s="154" t="s">
        <v>81</v>
      </c>
      <c r="D45" s="155" t="s">
        <v>69</v>
      </c>
      <c r="E45" s="156" t="s">
        <v>80</v>
      </c>
    </row>
    <row r="46" s="52" customFormat="true" ht="47.25" hidden="false" customHeight="false" outlineLevel="0" collapsed="false">
      <c r="A46" s="153"/>
      <c r="B46" s="66" t="n">
        <v>9</v>
      </c>
      <c r="C46" s="154" t="s">
        <v>82</v>
      </c>
      <c r="D46" s="155" t="s">
        <v>69</v>
      </c>
      <c r="E46" s="156" t="s">
        <v>80</v>
      </c>
    </row>
    <row r="47" s="52" customFormat="true" ht="47.25" hidden="false" customHeight="false" outlineLevel="0" collapsed="false">
      <c r="A47" s="153"/>
      <c r="B47" s="66" t="n">
        <v>10</v>
      </c>
      <c r="C47" s="154" t="s">
        <v>83</v>
      </c>
      <c r="D47" s="155" t="s">
        <v>69</v>
      </c>
      <c r="E47" s="156" t="s">
        <v>80</v>
      </c>
    </row>
    <row r="48" s="52" customFormat="true" ht="47.25" hidden="false" customHeight="true" outlineLevel="0" collapsed="false">
      <c r="A48" s="153"/>
      <c r="B48" s="66" t="n">
        <v>11</v>
      </c>
      <c r="C48" s="154" t="s">
        <v>84</v>
      </c>
      <c r="D48" s="155" t="s">
        <v>69</v>
      </c>
      <c r="E48" s="156" t="s">
        <v>85</v>
      </c>
    </row>
    <row r="49" s="52" customFormat="true" ht="47.25" hidden="false" customHeight="false" outlineLevel="0" collapsed="false">
      <c r="A49" s="153"/>
      <c r="B49" s="66" t="n">
        <v>12</v>
      </c>
      <c r="C49" s="154" t="s">
        <v>86</v>
      </c>
      <c r="D49" s="155" t="s">
        <v>69</v>
      </c>
      <c r="E49" s="156" t="s">
        <v>80</v>
      </c>
    </row>
    <row r="50" s="52" customFormat="true" ht="47.25" hidden="false" customHeight="false" outlineLevel="0" collapsed="false">
      <c r="A50" s="153"/>
      <c r="B50" s="66" t="n">
        <v>13</v>
      </c>
      <c r="C50" s="154" t="s">
        <v>87</v>
      </c>
      <c r="D50" s="155" t="s">
        <v>69</v>
      </c>
      <c r="E50" s="156" t="s">
        <v>80</v>
      </c>
    </row>
    <row r="51" s="52" customFormat="true" ht="94.5" hidden="false" customHeight="false" outlineLevel="0" collapsed="false">
      <c r="A51" s="153"/>
      <c r="B51" s="66" t="n">
        <v>14</v>
      </c>
      <c r="C51" s="154" t="s">
        <v>88</v>
      </c>
      <c r="D51" s="155" t="s">
        <v>69</v>
      </c>
      <c r="E51" s="156" t="s">
        <v>89</v>
      </c>
    </row>
    <row r="52" s="52" customFormat="true" ht="94.5" hidden="false" customHeight="false" outlineLevel="0" collapsed="false">
      <c r="A52" s="153"/>
      <c r="B52" s="66" t="n">
        <v>15</v>
      </c>
      <c r="C52" s="154" t="s">
        <v>90</v>
      </c>
      <c r="D52" s="155" t="s">
        <v>69</v>
      </c>
      <c r="E52" s="156" t="s">
        <v>89</v>
      </c>
    </row>
    <row r="53" s="52" customFormat="true" ht="47.25" hidden="false" customHeight="false" outlineLevel="0" collapsed="false">
      <c r="A53" s="153"/>
      <c r="B53" s="66" t="n">
        <v>16</v>
      </c>
      <c r="C53" s="154" t="s">
        <v>91</v>
      </c>
      <c r="D53" s="155" t="s">
        <v>69</v>
      </c>
      <c r="E53" s="156" t="s">
        <v>80</v>
      </c>
    </row>
    <row r="54" s="52" customFormat="true" ht="47.25" hidden="false" customHeight="false" outlineLevel="0" collapsed="false">
      <c r="A54" s="153"/>
      <c r="B54" s="66" t="n">
        <v>17</v>
      </c>
      <c r="C54" s="154" t="s">
        <v>92</v>
      </c>
      <c r="D54" s="155" t="s">
        <v>69</v>
      </c>
      <c r="E54" s="156" t="s">
        <v>80</v>
      </c>
    </row>
    <row r="55" s="52" customFormat="true" ht="63" hidden="false" customHeight="false" outlineLevel="0" collapsed="false">
      <c r="A55" s="153"/>
      <c r="B55" s="66" t="n">
        <v>18</v>
      </c>
      <c r="C55" s="154" t="s">
        <v>93</v>
      </c>
      <c r="D55" s="155" t="s">
        <v>69</v>
      </c>
      <c r="E55" s="156" t="s">
        <v>80</v>
      </c>
    </row>
    <row r="56" s="52" customFormat="true" ht="47.25" hidden="false" customHeight="false" outlineLevel="0" collapsed="false">
      <c r="A56" s="153"/>
      <c r="B56" s="66" t="n">
        <v>19</v>
      </c>
      <c r="C56" s="84" t="s">
        <v>94</v>
      </c>
      <c r="D56" s="49" t="s">
        <v>95</v>
      </c>
      <c r="E56" s="156" t="s">
        <v>80</v>
      </c>
    </row>
    <row r="57" s="52" customFormat="true" ht="47.25" hidden="false" customHeight="false" outlineLevel="0" collapsed="false">
      <c r="A57" s="153"/>
      <c r="B57" s="66" t="n">
        <v>20</v>
      </c>
      <c r="C57" s="154" t="s">
        <v>96</v>
      </c>
      <c r="D57" s="155" t="s">
        <v>69</v>
      </c>
      <c r="E57" s="156" t="s">
        <v>80</v>
      </c>
    </row>
    <row r="58" s="52" customFormat="true" ht="47.25" hidden="false" customHeight="false" outlineLevel="0" collapsed="false">
      <c r="A58" s="153"/>
      <c r="B58" s="66" t="n">
        <v>21</v>
      </c>
      <c r="C58" s="154" t="s">
        <v>97</v>
      </c>
      <c r="D58" s="155" t="s">
        <v>69</v>
      </c>
      <c r="E58" s="156" t="s">
        <v>80</v>
      </c>
    </row>
    <row r="59" s="52" customFormat="true" ht="47.25" hidden="false" customHeight="false" outlineLevel="0" collapsed="false">
      <c r="A59" s="153"/>
      <c r="B59" s="66" t="n">
        <v>22</v>
      </c>
      <c r="C59" s="154" t="s">
        <v>98</v>
      </c>
      <c r="D59" s="155" t="s">
        <v>69</v>
      </c>
      <c r="E59" s="156" t="s">
        <v>80</v>
      </c>
    </row>
    <row r="60" s="52" customFormat="true" ht="15.75" hidden="false" customHeight="false" outlineLevel="0" collapsed="false">
      <c r="A60" s="153"/>
      <c r="B60" s="66" t="n">
        <v>23</v>
      </c>
      <c r="C60" s="154" t="s">
        <v>99</v>
      </c>
      <c r="D60" s="155" t="s">
        <v>69</v>
      </c>
      <c r="E60" s="157"/>
    </row>
    <row r="61" s="52" customFormat="true" ht="15.75" hidden="false" customHeight="false" outlineLevel="0" collapsed="false">
      <c r="A61" s="153"/>
      <c r="B61" s="66" t="n">
        <v>24</v>
      </c>
      <c r="C61" s="154" t="s">
        <v>100</v>
      </c>
      <c r="D61" s="155" t="s">
        <v>69</v>
      </c>
      <c r="E61" s="157"/>
    </row>
    <row r="62" s="57" customFormat="true" ht="15.75" hidden="false" customHeight="false" outlineLevel="0" collapsed="false">
      <c r="A62" s="158"/>
      <c r="B62" s="86" t="s">
        <v>38</v>
      </c>
      <c r="C62" s="159" t="s">
        <v>101</v>
      </c>
      <c r="D62" s="160"/>
      <c r="E62" s="161"/>
    </row>
    <row r="63" s="52" customFormat="true" ht="47.25" hidden="false" customHeight="false" outlineLevel="0" collapsed="false">
      <c r="A63" s="153"/>
      <c r="B63" s="66" t="n">
        <v>25</v>
      </c>
      <c r="C63" s="154" t="s">
        <v>102</v>
      </c>
      <c r="D63" s="155" t="s">
        <v>69</v>
      </c>
      <c r="E63" s="156" t="s">
        <v>80</v>
      </c>
    </row>
    <row r="64" s="52" customFormat="true" ht="47.25" hidden="false" customHeight="false" outlineLevel="0" collapsed="false">
      <c r="A64" s="153"/>
      <c r="B64" s="66" t="n">
        <v>26</v>
      </c>
      <c r="C64" s="154" t="s">
        <v>103</v>
      </c>
      <c r="D64" s="155" t="s">
        <v>69</v>
      </c>
      <c r="E64" s="162" t="s">
        <v>80</v>
      </c>
    </row>
    <row r="65" s="52" customFormat="true" ht="47.25" hidden="false" customHeight="false" outlineLevel="0" collapsed="false">
      <c r="A65" s="153"/>
      <c r="B65" s="66" t="n">
        <v>27</v>
      </c>
      <c r="C65" s="154" t="s">
        <v>104</v>
      </c>
      <c r="D65" s="155" t="s">
        <v>69</v>
      </c>
      <c r="E65" s="162" t="s">
        <v>105</v>
      </c>
    </row>
    <row r="66" s="52" customFormat="true" ht="31.5" hidden="false" customHeight="false" outlineLevel="0" collapsed="false">
      <c r="A66" s="153"/>
      <c r="B66" s="66" t="n">
        <v>28</v>
      </c>
      <c r="C66" s="154" t="s">
        <v>106</v>
      </c>
      <c r="D66" s="155" t="s">
        <v>69</v>
      </c>
      <c r="E66" s="163" t="s">
        <v>107</v>
      </c>
    </row>
    <row r="67" s="52" customFormat="true" ht="31.5" hidden="false" customHeight="false" outlineLevel="0" collapsed="false">
      <c r="A67" s="153"/>
      <c r="B67" s="66" t="n">
        <v>29</v>
      </c>
      <c r="C67" s="154" t="s">
        <v>108</v>
      </c>
      <c r="D67" s="155" t="s">
        <v>69</v>
      </c>
      <c r="E67" s="163" t="s">
        <v>107</v>
      </c>
    </row>
    <row r="68" s="52" customFormat="true" ht="31.5" hidden="false" customHeight="false" outlineLevel="0" collapsed="false">
      <c r="A68" s="153"/>
      <c r="B68" s="66" t="n">
        <v>30</v>
      </c>
      <c r="C68" s="154" t="s">
        <v>109</v>
      </c>
      <c r="D68" s="155" t="s">
        <v>69</v>
      </c>
      <c r="E68" s="163" t="s">
        <v>107</v>
      </c>
    </row>
    <row r="69" s="23" customFormat="true" ht="31.5" hidden="false" customHeight="false" outlineLevel="0" collapsed="false">
      <c r="A69" s="153"/>
      <c r="B69" s="66" t="n">
        <v>31</v>
      </c>
      <c r="C69" s="154" t="s">
        <v>110</v>
      </c>
      <c r="D69" s="155" t="s">
        <v>69</v>
      </c>
      <c r="E69" s="163" t="s">
        <v>107</v>
      </c>
    </row>
    <row r="70" s="52" customFormat="true" ht="15.75" hidden="false" customHeight="false" outlineLevel="0" collapsed="false">
      <c r="A70" s="153"/>
      <c r="B70" s="66" t="n">
        <v>32</v>
      </c>
      <c r="C70" s="154" t="s">
        <v>111</v>
      </c>
      <c r="D70" s="155" t="s">
        <v>69</v>
      </c>
      <c r="E70" s="157"/>
    </row>
    <row r="71" s="52" customFormat="true" ht="15.75" hidden="false" customHeight="false" outlineLevel="0" collapsed="false">
      <c r="A71" s="153"/>
      <c r="B71" s="66" t="n">
        <v>33</v>
      </c>
      <c r="C71" s="154" t="s">
        <v>112</v>
      </c>
      <c r="D71" s="155" t="s">
        <v>69</v>
      </c>
      <c r="E71" s="157"/>
    </row>
    <row r="72" s="52" customFormat="true" ht="31.5" hidden="false" customHeight="false" outlineLevel="0" collapsed="false">
      <c r="A72" s="153"/>
      <c r="B72" s="66" t="n">
        <v>34</v>
      </c>
      <c r="C72" s="154" t="s">
        <v>113</v>
      </c>
      <c r="D72" s="155" t="s">
        <v>69</v>
      </c>
      <c r="E72" s="157"/>
    </row>
    <row r="73" s="52" customFormat="true" ht="15.75" hidden="false" customHeight="false" outlineLevel="0" collapsed="false">
      <c r="A73" s="153"/>
      <c r="B73" s="66" t="n">
        <v>35</v>
      </c>
      <c r="C73" s="154" t="s">
        <v>114</v>
      </c>
      <c r="D73" s="49" t="s">
        <v>95</v>
      </c>
      <c r="E73" s="157"/>
    </row>
    <row r="74" s="52" customFormat="true" ht="15.75" hidden="false" customHeight="false" outlineLevel="0" collapsed="false">
      <c r="A74" s="153"/>
      <c r="B74" s="66" t="n">
        <v>36</v>
      </c>
      <c r="C74" s="154" t="s">
        <v>115</v>
      </c>
      <c r="D74" s="49" t="s">
        <v>95</v>
      </c>
      <c r="E74" s="157"/>
    </row>
    <row r="75" s="52" customFormat="true" ht="15.75" hidden="false" customHeight="false" outlineLevel="0" collapsed="false">
      <c r="A75" s="153"/>
      <c r="B75" s="66" t="n">
        <v>37</v>
      </c>
      <c r="C75" s="154" t="s">
        <v>116</v>
      </c>
      <c r="D75" s="155" t="s">
        <v>117</v>
      </c>
      <c r="E75" s="157"/>
    </row>
    <row r="76" s="52" customFormat="true" ht="15.75" hidden="false" customHeight="false" outlineLevel="0" collapsed="false">
      <c r="A76" s="153"/>
      <c r="B76" s="66" t="n">
        <v>38</v>
      </c>
      <c r="C76" s="154" t="s">
        <v>118</v>
      </c>
      <c r="D76" s="155" t="s">
        <v>117</v>
      </c>
      <c r="E76" s="157"/>
    </row>
    <row r="77" s="52" customFormat="true" ht="15.75" hidden="false" customHeight="false" outlineLevel="0" collapsed="false">
      <c r="A77" s="153"/>
      <c r="B77" s="66" t="n">
        <v>39</v>
      </c>
      <c r="C77" s="154" t="s">
        <v>119</v>
      </c>
      <c r="D77" s="155" t="s">
        <v>69</v>
      </c>
      <c r="E77" s="157"/>
    </row>
    <row r="78" s="52" customFormat="true" ht="31.5" hidden="false" customHeight="false" outlineLevel="0" collapsed="false">
      <c r="A78" s="153"/>
      <c r="B78" s="66" t="n">
        <v>40</v>
      </c>
      <c r="C78" s="154" t="s">
        <v>120</v>
      </c>
      <c r="D78" s="155" t="s">
        <v>117</v>
      </c>
      <c r="E78" s="164" t="s">
        <v>121</v>
      </c>
    </row>
    <row r="79" s="57" customFormat="true" ht="15.75" hidden="false" customHeight="false" outlineLevel="0" collapsed="false">
      <c r="A79" s="158"/>
      <c r="B79" s="86" t="s">
        <v>122</v>
      </c>
      <c r="C79" s="159" t="s">
        <v>123</v>
      </c>
      <c r="D79" s="160"/>
      <c r="E79" s="161"/>
    </row>
    <row r="80" s="52" customFormat="true" ht="47.25" hidden="false" customHeight="false" outlineLevel="0" collapsed="false">
      <c r="A80" s="165"/>
      <c r="B80" s="66" t="n">
        <v>41</v>
      </c>
      <c r="C80" s="154" t="s">
        <v>124</v>
      </c>
      <c r="D80" s="155" t="s">
        <v>69</v>
      </c>
      <c r="E80" s="164" t="s">
        <v>125</v>
      </c>
    </row>
    <row r="81" s="57" customFormat="true" ht="15.75" hidden="false" customHeight="false" outlineLevel="0" collapsed="false">
      <c r="A81" s="166"/>
      <c r="B81" s="86" t="s">
        <v>126</v>
      </c>
      <c r="C81" s="159" t="s">
        <v>127</v>
      </c>
      <c r="D81" s="160"/>
      <c r="E81" s="161"/>
    </row>
    <row r="82" s="52" customFormat="true" ht="31.5" hidden="false" customHeight="false" outlineLevel="0" collapsed="false">
      <c r="A82" s="165"/>
      <c r="B82" s="66" t="n">
        <v>42</v>
      </c>
      <c r="C82" s="154" t="s">
        <v>128</v>
      </c>
      <c r="D82" s="155" t="s">
        <v>69</v>
      </c>
      <c r="E82" s="157"/>
    </row>
    <row r="83" s="52" customFormat="true" ht="15.75" hidden="false" customHeight="false" outlineLevel="0" collapsed="false">
      <c r="A83" s="153"/>
      <c r="B83" s="66" t="n">
        <v>43</v>
      </c>
      <c r="C83" s="154" t="s">
        <v>129</v>
      </c>
      <c r="D83" s="155" t="s">
        <v>69</v>
      </c>
      <c r="E83" s="157"/>
    </row>
    <row r="84" s="23" customFormat="true" ht="31.5" hidden="false" customHeight="false" outlineLevel="0" collapsed="false">
      <c r="A84" s="153"/>
      <c r="B84" s="66" t="n">
        <v>44</v>
      </c>
      <c r="C84" s="154" t="s">
        <v>130</v>
      </c>
      <c r="D84" s="155" t="s">
        <v>69</v>
      </c>
      <c r="E84" s="157"/>
    </row>
    <row r="85" s="23" customFormat="true" ht="31.5" hidden="false" customHeight="false" outlineLevel="0" collapsed="false">
      <c r="A85" s="153"/>
      <c r="B85" s="66" t="n">
        <v>45</v>
      </c>
      <c r="C85" s="154" t="s">
        <v>131</v>
      </c>
      <c r="D85" s="155" t="s">
        <v>69</v>
      </c>
      <c r="E85" s="157"/>
    </row>
    <row r="86" s="23" customFormat="true" ht="31.5" hidden="false" customHeight="false" outlineLevel="0" collapsed="false">
      <c r="A86" s="153"/>
      <c r="B86" s="66" t="n">
        <v>46</v>
      </c>
      <c r="C86" s="154" t="s">
        <v>132</v>
      </c>
      <c r="D86" s="155" t="s">
        <v>69</v>
      </c>
      <c r="E86" s="157"/>
    </row>
    <row r="87" s="23" customFormat="true" ht="31.5" hidden="false" customHeight="false" outlineLevel="0" collapsed="false">
      <c r="A87" s="153"/>
      <c r="B87" s="66" t="n">
        <v>47</v>
      </c>
      <c r="C87" s="167" t="s">
        <v>133</v>
      </c>
      <c r="D87" s="155" t="s">
        <v>69</v>
      </c>
      <c r="E87" s="157"/>
    </row>
    <row r="88" s="73" customFormat="true" ht="15.75" hidden="false" customHeight="false" outlineLevel="0" collapsed="false">
      <c r="A88" s="158"/>
      <c r="B88" s="86" t="s">
        <v>134</v>
      </c>
      <c r="C88" s="168" t="s">
        <v>135</v>
      </c>
      <c r="D88" s="160"/>
      <c r="E88" s="161"/>
    </row>
    <row r="89" s="23" customFormat="true" ht="31.5" hidden="false" customHeight="false" outlineLevel="0" collapsed="false">
      <c r="A89" s="153"/>
      <c r="B89" s="66" t="n">
        <v>48</v>
      </c>
      <c r="C89" s="154" t="s">
        <v>136</v>
      </c>
      <c r="D89" s="155" t="s">
        <v>69</v>
      </c>
      <c r="E89" s="164" t="s">
        <v>137</v>
      </c>
    </row>
    <row r="90" s="52" customFormat="true" ht="15.75" hidden="false" customHeight="false" outlineLevel="0" collapsed="false">
      <c r="A90" s="153"/>
      <c r="B90" s="66" t="n">
        <v>49</v>
      </c>
      <c r="C90" s="167" t="s">
        <v>138</v>
      </c>
      <c r="D90" s="155" t="s">
        <v>69</v>
      </c>
      <c r="E90" s="157"/>
    </row>
    <row r="91" s="52" customFormat="true" ht="15.75" hidden="false" customHeight="false" outlineLevel="0" collapsed="false">
      <c r="A91" s="153"/>
      <c r="B91" s="66" t="n">
        <v>50</v>
      </c>
      <c r="C91" s="169" t="s">
        <v>139</v>
      </c>
      <c r="D91" s="155" t="s">
        <v>69</v>
      </c>
      <c r="E91" s="157"/>
    </row>
    <row r="92" s="112" customFormat="true" ht="17.25" hidden="false" customHeight="true" outlineLevel="0" collapsed="false">
      <c r="A92" s="68" t="n">
        <v>40</v>
      </c>
      <c r="B92" s="91" t="s">
        <v>65</v>
      </c>
      <c r="C92" s="63" t="s">
        <v>142</v>
      </c>
      <c r="D92" s="71"/>
      <c r="E92" s="49"/>
    </row>
    <row r="93" s="73" customFormat="true" ht="17.25" hidden="false" customHeight="true" outlineLevel="0" collapsed="false">
      <c r="A93" s="68"/>
      <c r="B93" s="91" t="s">
        <v>25</v>
      </c>
      <c r="C93" s="63" t="s">
        <v>142</v>
      </c>
      <c r="D93" s="71"/>
      <c r="E93" s="72"/>
    </row>
    <row r="94" s="52" customFormat="true" ht="15.75" hidden="false" customHeight="false" outlineLevel="0" collapsed="false">
      <c r="A94" s="53"/>
      <c r="B94" s="66" t="n">
        <v>1</v>
      </c>
      <c r="C94" s="69" t="s">
        <v>143</v>
      </c>
      <c r="D94" s="67" t="s">
        <v>144</v>
      </c>
      <c r="E94" s="51"/>
    </row>
    <row r="95" s="94" customFormat="true" ht="15.75" hidden="false" customHeight="false" outlineLevel="0" collapsed="false">
      <c r="A95" s="53"/>
      <c r="B95" s="66" t="n">
        <v>2</v>
      </c>
      <c r="C95" s="69" t="s">
        <v>145</v>
      </c>
      <c r="D95" s="67" t="s">
        <v>144</v>
      </c>
      <c r="E95" s="51"/>
    </row>
    <row r="96" s="52" customFormat="true" ht="15.75" hidden="false" customHeight="false" outlineLevel="0" collapsed="false">
      <c r="A96" s="53"/>
      <c r="B96" s="66" t="n">
        <v>3</v>
      </c>
      <c r="C96" s="69" t="s">
        <v>146</v>
      </c>
      <c r="D96" s="67" t="s">
        <v>144</v>
      </c>
      <c r="E96" s="51"/>
    </row>
    <row r="97" s="52" customFormat="true" ht="15.75" hidden="false" customHeight="false" outlineLevel="0" collapsed="false">
      <c r="A97" s="53"/>
      <c r="B97" s="66" t="n">
        <v>4</v>
      </c>
      <c r="C97" s="69" t="s">
        <v>147</v>
      </c>
      <c r="D97" s="67" t="s">
        <v>144</v>
      </c>
      <c r="E97" s="51"/>
    </row>
    <row r="98" s="52" customFormat="true" ht="15.75" hidden="false" customHeight="false" outlineLevel="0" collapsed="false">
      <c r="A98" s="53"/>
      <c r="B98" s="66" t="n">
        <v>5</v>
      </c>
      <c r="C98" s="69" t="s">
        <v>148</v>
      </c>
      <c r="D98" s="67" t="s">
        <v>144</v>
      </c>
      <c r="E98" s="51"/>
    </row>
    <row r="99" s="52" customFormat="true" ht="15.75" hidden="false" customHeight="false" outlineLevel="0" collapsed="false">
      <c r="A99" s="53"/>
      <c r="B99" s="66" t="n">
        <v>6</v>
      </c>
      <c r="C99" s="69" t="s">
        <v>149</v>
      </c>
      <c r="D99" s="67" t="s">
        <v>144</v>
      </c>
      <c r="E99" s="51"/>
    </row>
    <row r="100" s="52" customFormat="true" ht="15.75" hidden="false" customHeight="false" outlineLevel="0" collapsed="false">
      <c r="A100" s="53"/>
      <c r="B100" s="66" t="n">
        <v>7</v>
      </c>
      <c r="C100" s="69" t="s">
        <v>150</v>
      </c>
      <c r="D100" s="67" t="s">
        <v>144</v>
      </c>
      <c r="E100" s="51"/>
    </row>
    <row r="101" s="52" customFormat="true" ht="15.75" hidden="false" customHeight="false" outlineLevel="0" collapsed="false">
      <c r="A101" s="53"/>
      <c r="B101" s="66" t="n">
        <v>8</v>
      </c>
      <c r="C101" s="69" t="s">
        <v>151</v>
      </c>
      <c r="D101" s="67" t="s">
        <v>144</v>
      </c>
      <c r="E101" s="51"/>
    </row>
    <row r="102" s="52" customFormat="true" ht="15.75" hidden="false" customHeight="false" outlineLevel="0" collapsed="false">
      <c r="A102" s="53"/>
      <c r="B102" s="66" t="n">
        <v>9</v>
      </c>
      <c r="C102" s="69" t="s">
        <v>152</v>
      </c>
      <c r="D102" s="67" t="s">
        <v>144</v>
      </c>
      <c r="E102" s="51"/>
    </row>
    <row r="103" s="52" customFormat="true" ht="15.75" hidden="false" customHeight="false" outlineLevel="0" collapsed="false">
      <c r="A103" s="53"/>
      <c r="B103" s="66" t="n">
        <v>10</v>
      </c>
      <c r="C103" s="69" t="s">
        <v>153</v>
      </c>
      <c r="D103" s="67" t="s">
        <v>144</v>
      </c>
      <c r="E103" s="51"/>
    </row>
    <row r="104" s="52" customFormat="true" ht="15.75" hidden="false" customHeight="false" outlineLevel="0" collapsed="false">
      <c r="A104" s="53"/>
      <c r="B104" s="66" t="n">
        <v>11</v>
      </c>
      <c r="C104" s="69" t="s">
        <v>154</v>
      </c>
      <c r="D104" s="67" t="s">
        <v>144</v>
      </c>
      <c r="E104" s="51"/>
    </row>
    <row r="105" s="94" customFormat="true" ht="15.75" hidden="false" customHeight="false" outlineLevel="0" collapsed="false">
      <c r="A105" s="53"/>
      <c r="B105" s="66" t="n">
        <v>12</v>
      </c>
      <c r="C105" s="69" t="s">
        <v>155</v>
      </c>
      <c r="D105" s="67" t="s">
        <v>144</v>
      </c>
      <c r="E105" s="51"/>
    </row>
    <row r="106" s="52" customFormat="true" ht="15.75" hidden="false" customHeight="false" outlineLevel="0" collapsed="false">
      <c r="A106" s="47"/>
      <c r="B106" s="66" t="n">
        <v>13</v>
      </c>
      <c r="C106" s="69" t="s">
        <v>156</v>
      </c>
      <c r="D106" s="67" t="s">
        <v>144</v>
      </c>
      <c r="E106" s="51"/>
    </row>
    <row r="107" s="52" customFormat="true" ht="15.75" hidden="false" customHeight="false" outlineLevel="0" collapsed="false">
      <c r="A107" s="53"/>
      <c r="B107" s="66" t="n">
        <v>14</v>
      </c>
      <c r="C107" s="69" t="s">
        <v>157</v>
      </c>
      <c r="D107" s="67" t="s">
        <v>144</v>
      </c>
      <c r="E107" s="51"/>
    </row>
    <row r="108" s="52" customFormat="true" ht="15.75" hidden="false" customHeight="false" outlineLevel="0" collapsed="false">
      <c r="A108" s="47"/>
      <c r="B108" s="66" t="n">
        <v>15</v>
      </c>
      <c r="C108" s="69" t="s">
        <v>158</v>
      </c>
      <c r="D108" s="67" t="s">
        <v>144</v>
      </c>
      <c r="E108" s="51"/>
    </row>
    <row r="109" s="52" customFormat="true" ht="15.75" hidden="false" customHeight="false" outlineLevel="0" collapsed="false">
      <c r="A109" s="53"/>
      <c r="B109" s="66" t="n">
        <v>16</v>
      </c>
      <c r="C109" s="49" t="s">
        <v>159</v>
      </c>
      <c r="D109" s="67" t="s">
        <v>144</v>
      </c>
      <c r="E109" s="51"/>
    </row>
    <row r="110" s="52" customFormat="true" ht="15.75" hidden="false" customHeight="false" outlineLevel="0" collapsed="false">
      <c r="A110" s="53"/>
      <c r="B110" s="66" t="n">
        <v>17</v>
      </c>
      <c r="C110" s="69" t="s">
        <v>160</v>
      </c>
      <c r="D110" s="67" t="s">
        <v>144</v>
      </c>
      <c r="E110" s="51"/>
    </row>
    <row r="111" s="100" customFormat="true" ht="15.75" hidden="false" customHeight="false" outlineLevel="0" collapsed="false">
      <c r="A111" s="95"/>
      <c r="B111" s="96" t="s">
        <v>38</v>
      </c>
      <c r="C111" s="97" t="s">
        <v>161</v>
      </c>
      <c r="D111" s="98"/>
      <c r="E111" s="99"/>
    </row>
    <row r="112" s="52" customFormat="true" ht="15.75" hidden="false" customHeight="false" outlineLevel="0" collapsed="false">
      <c r="A112" s="53"/>
      <c r="B112" s="66" t="n">
        <v>18</v>
      </c>
      <c r="C112" s="69" t="s">
        <v>162</v>
      </c>
      <c r="D112" s="67" t="s">
        <v>144</v>
      </c>
      <c r="E112" s="51"/>
    </row>
    <row r="113" s="52" customFormat="true" ht="31.5" hidden="false" customHeight="false" outlineLevel="0" collapsed="false">
      <c r="A113" s="53"/>
      <c r="B113" s="66" t="n">
        <v>19</v>
      </c>
      <c r="C113" s="60" t="s">
        <v>163</v>
      </c>
      <c r="D113" s="67" t="s">
        <v>144</v>
      </c>
      <c r="E113" s="51"/>
    </row>
    <row r="114" s="52" customFormat="true" ht="31.5" hidden="false" customHeight="false" outlineLevel="0" collapsed="false">
      <c r="A114" s="53"/>
      <c r="B114" s="66" t="n">
        <v>20</v>
      </c>
      <c r="C114" s="101" t="s">
        <v>164</v>
      </c>
      <c r="D114" s="67" t="s">
        <v>144</v>
      </c>
      <c r="E114" s="51"/>
    </row>
    <row r="115" s="52" customFormat="true" ht="15.75" hidden="false" customHeight="false" outlineLevel="0" collapsed="false">
      <c r="A115" s="53"/>
      <c r="B115" s="66" t="n">
        <v>21</v>
      </c>
      <c r="C115" s="101" t="s">
        <v>165</v>
      </c>
      <c r="D115" s="67" t="s">
        <v>144</v>
      </c>
      <c r="E115" s="51"/>
    </row>
    <row r="116" s="52" customFormat="true" ht="15.75" hidden="false" customHeight="false" outlineLevel="0" collapsed="false">
      <c r="A116" s="53"/>
      <c r="B116" s="66" t="n">
        <v>22</v>
      </c>
      <c r="C116" s="101" t="s">
        <v>166</v>
      </c>
      <c r="D116" s="67" t="s">
        <v>144</v>
      </c>
      <c r="E116" s="51"/>
    </row>
    <row r="117" s="52" customFormat="true" ht="15.75" hidden="false" customHeight="false" outlineLevel="0" collapsed="false">
      <c r="A117" s="53"/>
      <c r="B117" s="66" t="n">
        <v>23</v>
      </c>
      <c r="C117" s="101" t="s">
        <v>167</v>
      </c>
      <c r="D117" s="67" t="s">
        <v>144</v>
      </c>
      <c r="E117" s="51"/>
    </row>
    <row r="118" s="52" customFormat="true" ht="15.75" hidden="false" customHeight="false" outlineLevel="0" collapsed="false">
      <c r="A118" s="53"/>
      <c r="B118" s="66" t="n">
        <v>24</v>
      </c>
      <c r="C118" s="101" t="s">
        <v>168</v>
      </c>
      <c r="D118" s="67" t="s">
        <v>144</v>
      </c>
      <c r="E118" s="51"/>
    </row>
    <row r="119" s="52" customFormat="true" ht="15.75" hidden="false" customHeight="false" outlineLevel="0" collapsed="false">
      <c r="A119" s="53"/>
      <c r="B119" s="66" t="n">
        <v>25</v>
      </c>
      <c r="C119" s="101" t="s">
        <v>169</v>
      </c>
      <c r="D119" s="67" t="s">
        <v>144</v>
      </c>
      <c r="E119" s="51"/>
    </row>
    <row r="120" s="52" customFormat="true" ht="15.75" hidden="false" customHeight="false" outlineLevel="0" collapsed="false">
      <c r="A120" s="53"/>
      <c r="B120" s="66" t="n">
        <v>26</v>
      </c>
      <c r="C120" s="101" t="s">
        <v>170</v>
      </c>
      <c r="D120" s="67" t="s">
        <v>144</v>
      </c>
      <c r="E120" s="51"/>
    </row>
    <row r="121" s="52" customFormat="true" ht="15.75" hidden="false" customHeight="false" outlineLevel="0" collapsed="false">
      <c r="A121" s="53"/>
      <c r="B121" s="66" t="n">
        <v>27</v>
      </c>
      <c r="C121" s="101" t="s">
        <v>171</v>
      </c>
      <c r="D121" s="67" t="s">
        <v>144</v>
      </c>
      <c r="E121" s="51"/>
    </row>
    <row r="122" s="52" customFormat="true" ht="17.25" hidden="false" customHeight="true" outlineLevel="0" collapsed="false">
      <c r="A122" s="53"/>
      <c r="B122" s="66" t="n">
        <v>28</v>
      </c>
      <c r="C122" s="69" t="s">
        <v>172</v>
      </c>
      <c r="D122" s="67" t="s">
        <v>144</v>
      </c>
      <c r="E122" s="51"/>
    </row>
    <row r="123" s="100" customFormat="true" ht="15.75" hidden="false" customHeight="false" outlineLevel="0" collapsed="false">
      <c r="A123" s="95"/>
      <c r="B123" s="96" t="s">
        <v>122</v>
      </c>
      <c r="C123" s="97" t="s">
        <v>173</v>
      </c>
      <c r="D123" s="98"/>
      <c r="E123" s="99"/>
    </row>
    <row r="124" s="52" customFormat="true" ht="15.75" hidden="false" customHeight="false" outlineLevel="0" collapsed="false">
      <c r="A124" s="53"/>
      <c r="B124" s="66" t="n">
        <v>29</v>
      </c>
      <c r="C124" s="102" t="s">
        <v>174</v>
      </c>
      <c r="D124" s="67" t="s">
        <v>144</v>
      </c>
      <c r="E124" s="51"/>
    </row>
    <row r="125" s="52" customFormat="true" ht="20.1" hidden="false" customHeight="true" outlineLevel="0" collapsed="false">
      <c r="A125" s="42"/>
      <c r="B125" s="66" t="n">
        <v>30</v>
      </c>
      <c r="C125" s="69" t="s">
        <v>175</v>
      </c>
      <c r="D125" s="67" t="s">
        <v>144</v>
      </c>
      <c r="E125" s="51"/>
    </row>
    <row r="126" s="100" customFormat="true" ht="15.75" hidden="false" customHeight="false" outlineLevel="0" collapsed="false">
      <c r="A126" s="95"/>
      <c r="B126" s="96" t="s">
        <v>126</v>
      </c>
      <c r="C126" s="97" t="s">
        <v>176</v>
      </c>
      <c r="D126" s="98"/>
      <c r="E126" s="99"/>
    </row>
    <row r="127" s="52" customFormat="true" ht="15.75" hidden="false" customHeight="false" outlineLevel="0" collapsed="false">
      <c r="A127" s="53"/>
      <c r="B127" s="66" t="n">
        <v>31</v>
      </c>
      <c r="C127" s="69" t="s">
        <v>177</v>
      </c>
      <c r="D127" s="67" t="s">
        <v>144</v>
      </c>
      <c r="E127" s="51"/>
    </row>
    <row r="128" s="100" customFormat="true" ht="15.75" hidden="false" customHeight="false" outlineLevel="0" collapsed="false">
      <c r="A128" s="103"/>
      <c r="B128" s="96" t="s">
        <v>134</v>
      </c>
      <c r="C128" s="97" t="s">
        <v>178</v>
      </c>
      <c r="D128" s="98"/>
      <c r="E128" s="99"/>
    </row>
    <row r="129" s="52" customFormat="true" ht="15.75" hidden="false" customHeight="false" outlineLevel="0" collapsed="false">
      <c r="A129" s="42"/>
      <c r="B129" s="66" t="n">
        <v>32</v>
      </c>
      <c r="C129" s="69" t="s">
        <v>179</v>
      </c>
      <c r="D129" s="67" t="s">
        <v>144</v>
      </c>
      <c r="E129" s="51"/>
    </row>
    <row r="130" s="52" customFormat="true" ht="15.75" hidden="false" customHeight="false" outlineLevel="0" collapsed="false">
      <c r="A130" s="53"/>
      <c r="B130" s="66" t="n">
        <v>33</v>
      </c>
      <c r="C130" s="69" t="s">
        <v>180</v>
      </c>
      <c r="D130" s="67" t="s">
        <v>144</v>
      </c>
      <c r="E130" s="51"/>
    </row>
    <row r="131" s="100" customFormat="true" ht="15.75" hidden="false" customHeight="false" outlineLevel="0" collapsed="false">
      <c r="A131" s="95"/>
      <c r="B131" s="96" t="s">
        <v>181</v>
      </c>
      <c r="C131" s="97" t="s">
        <v>182</v>
      </c>
      <c r="D131" s="98"/>
      <c r="E131" s="99"/>
    </row>
    <row r="132" s="52" customFormat="true" ht="15.75" hidden="false" customHeight="false" outlineLevel="0" collapsed="false">
      <c r="A132" s="53"/>
      <c r="B132" s="66" t="n">
        <v>34</v>
      </c>
      <c r="C132" s="69" t="s">
        <v>183</v>
      </c>
      <c r="D132" s="67" t="s">
        <v>144</v>
      </c>
      <c r="E132" s="51"/>
    </row>
    <row r="133" s="52" customFormat="true" ht="15.75" hidden="false" customHeight="false" outlineLevel="0" collapsed="false">
      <c r="A133" s="53"/>
      <c r="B133" s="66" t="n">
        <v>35</v>
      </c>
      <c r="C133" s="69" t="s">
        <v>184</v>
      </c>
      <c r="D133" s="67" t="s">
        <v>144</v>
      </c>
      <c r="E133" s="51"/>
    </row>
    <row r="134" s="52" customFormat="true" ht="15.75" hidden="false" customHeight="false" outlineLevel="0" collapsed="false">
      <c r="A134" s="53"/>
      <c r="B134" s="66" t="n">
        <v>36</v>
      </c>
      <c r="C134" s="69" t="s">
        <v>185</v>
      </c>
      <c r="D134" s="67" t="s">
        <v>144</v>
      </c>
      <c r="E134" s="51"/>
    </row>
    <row r="135" s="52" customFormat="true" ht="15.75" hidden="false" customHeight="false" outlineLevel="0" collapsed="false">
      <c r="A135" s="53"/>
      <c r="B135" s="66" t="n">
        <v>37</v>
      </c>
      <c r="C135" s="69" t="s">
        <v>186</v>
      </c>
      <c r="D135" s="67" t="s">
        <v>144</v>
      </c>
      <c r="E135" s="51"/>
    </row>
    <row r="136" s="100" customFormat="true" ht="17.25" hidden="false" customHeight="true" outlineLevel="0" collapsed="false">
      <c r="A136" s="95"/>
      <c r="B136" s="96" t="s">
        <v>187</v>
      </c>
      <c r="C136" s="97" t="s">
        <v>188</v>
      </c>
      <c r="D136" s="98"/>
      <c r="E136" s="99"/>
    </row>
    <row r="137" s="52" customFormat="true" ht="39.95" hidden="false" customHeight="true" outlineLevel="0" collapsed="false">
      <c r="A137" s="53"/>
      <c r="B137" s="66" t="n">
        <v>38</v>
      </c>
      <c r="C137" s="106" t="s">
        <v>193</v>
      </c>
      <c r="D137" s="67" t="s">
        <v>144</v>
      </c>
      <c r="E137" s="51"/>
    </row>
    <row r="138" s="52" customFormat="true" ht="39.95" hidden="false" customHeight="true" outlineLevel="0" collapsed="false">
      <c r="A138" s="53"/>
      <c r="B138" s="66" t="n">
        <v>39</v>
      </c>
      <c r="C138" s="106" t="s">
        <v>194</v>
      </c>
      <c r="D138" s="67" t="s">
        <v>144</v>
      </c>
      <c r="E138" s="51"/>
    </row>
    <row r="139" s="100" customFormat="true" ht="17.25" hidden="false" customHeight="true" outlineLevel="0" collapsed="false">
      <c r="A139" s="95"/>
      <c r="B139" s="96" t="s">
        <v>195</v>
      </c>
      <c r="C139" s="97" t="s">
        <v>196</v>
      </c>
      <c r="D139" s="98"/>
      <c r="E139" s="99"/>
    </row>
    <row r="140" s="110" customFormat="true" ht="32.25" hidden="false" customHeight="true" outlineLevel="0" collapsed="false">
      <c r="A140" s="107"/>
      <c r="B140" s="66" t="n">
        <v>40</v>
      </c>
      <c r="C140" s="108" t="s">
        <v>197</v>
      </c>
      <c r="D140" s="67" t="s">
        <v>144</v>
      </c>
      <c r="E140" s="109"/>
    </row>
    <row r="141" customFormat="false" ht="15.75" hidden="false" customHeight="false" outlineLevel="0" collapsed="false">
      <c r="A141" s="68" t="n">
        <v>5</v>
      </c>
      <c r="B141" s="62" t="s">
        <v>140</v>
      </c>
      <c r="C141" s="63" t="s">
        <v>199</v>
      </c>
      <c r="D141" s="64"/>
      <c r="E141" s="65"/>
    </row>
    <row r="142" s="78" customFormat="true" ht="15.75" hidden="false" customHeight="false" outlineLevel="0" collapsed="false">
      <c r="A142" s="61"/>
      <c r="B142" s="170" t="s">
        <v>200</v>
      </c>
      <c r="C142" s="171" t="s">
        <v>201</v>
      </c>
      <c r="D142" s="172" t="s">
        <v>202</v>
      </c>
      <c r="E142" s="51"/>
    </row>
    <row r="143" s="78" customFormat="true" ht="15.75" hidden="false" customHeight="false" outlineLevel="0" collapsed="false">
      <c r="A143" s="61"/>
      <c r="B143" s="170" t="n">
        <v>2</v>
      </c>
      <c r="C143" s="171" t="s">
        <v>203</v>
      </c>
      <c r="D143" s="172" t="s">
        <v>202</v>
      </c>
      <c r="E143" s="51"/>
    </row>
    <row r="144" s="78" customFormat="true" ht="15.75" hidden="false" customHeight="false" outlineLevel="0" collapsed="false">
      <c r="A144" s="53"/>
      <c r="B144" s="170" t="n">
        <v>3</v>
      </c>
      <c r="C144" s="173" t="s">
        <v>204</v>
      </c>
      <c r="D144" s="172" t="s">
        <v>202</v>
      </c>
      <c r="E144" s="51"/>
    </row>
    <row r="145" s="78" customFormat="true" ht="15.75" hidden="false" customHeight="false" outlineLevel="0" collapsed="false">
      <c r="A145" s="53"/>
      <c r="B145" s="170" t="n">
        <v>4</v>
      </c>
      <c r="C145" s="173" t="s">
        <v>205</v>
      </c>
      <c r="D145" s="172" t="s">
        <v>202</v>
      </c>
      <c r="E145" s="51"/>
    </row>
    <row r="146" s="78" customFormat="true" ht="15.75" hidden="false" customHeight="false" outlineLevel="0" collapsed="false">
      <c r="A146" s="53"/>
      <c r="B146" s="170" t="n">
        <v>5</v>
      </c>
      <c r="C146" s="173" t="s">
        <v>206</v>
      </c>
      <c r="D146" s="172" t="s">
        <v>202</v>
      </c>
      <c r="E146" s="51"/>
    </row>
    <row r="147" s="112" customFormat="true" ht="19.5" hidden="false" customHeight="true" outlineLevel="0" collapsed="false">
      <c r="A147" s="68" t="n">
        <v>2</v>
      </c>
      <c r="B147" s="62" t="s">
        <v>198</v>
      </c>
      <c r="C147" s="111" t="s">
        <v>209</v>
      </c>
      <c r="D147" s="71"/>
      <c r="E147" s="72"/>
    </row>
    <row r="148" s="78" customFormat="true" ht="15.75" hidden="false" customHeight="false" outlineLevel="0" collapsed="false">
      <c r="A148" s="53"/>
      <c r="B148" s="123" t="n">
        <v>1</v>
      </c>
      <c r="C148" s="113" t="s">
        <v>210</v>
      </c>
      <c r="D148" s="67" t="s">
        <v>211</v>
      </c>
      <c r="E148" s="51"/>
    </row>
    <row r="149" s="78" customFormat="true" ht="15.75" hidden="false" customHeight="false" outlineLevel="0" collapsed="false">
      <c r="A149" s="53"/>
      <c r="B149" s="123" t="n">
        <v>2</v>
      </c>
      <c r="C149" s="113" t="s">
        <v>212</v>
      </c>
      <c r="D149" s="67" t="s">
        <v>213</v>
      </c>
      <c r="E149" s="51"/>
    </row>
    <row r="150" s="112" customFormat="true" ht="15.75" hidden="false" customHeight="false" outlineLevel="0" collapsed="false">
      <c r="A150" s="118" t="n">
        <v>1</v>
      </c>
      <c r="B150" s="174" t="s">
        <v>207</v>
      </c>
      <c r="C150" s="175" t="s">
        <v>62</v>
      </c>
      <c r="D150" s="120"/>
      <c r="E150" s="176"/>
    </row>
    <row r="151" s="112" customFormat="true" ht="15.75" hidden="false" customHeight="false" outlineLevel="0" collapsed="false">
      <c r="B151" s="177" t="n">
        <v>1</v>
      </c>
      <c r="C151" s="75" t="s">
        <v>63</v>
      </c>
      <c r="D151" s="76" t="s">
        <v>64</v>
      </c>
      <c r="E151" s="176"/>
    </row>
    <row r="152" s="112" customFormat="true" ht="15.75" hidden="false" customHeight="false" outlineLevel="0" collapsed="false">
      <c r="A152" s="118" t="n">
        <v>3</v>
      </c>
      <c r="B152" s="174" t="s">
        <v>227</v>
      </c>
      <c r="C152" s="56" t="s">
        <v>234</v>
      </c>
      <c r="D152" s="115"/>
      <c r="E152" s="178"/>
    </row>
    <row r="153" s="112" customFormat="true" ht="15.75" hidden="false" customHeight="false" outlineLevel="0" collapsed="false">
      <c r="A153" s="118"/>
      <c r="B153" s="177" t="n">
        <v>1</v>
      </c>
      <c r="C153" s="51" t="s">
        <v>235</v>
      </c>
      <c r="D153" s="120" t="s">
        <v>236</v>
      </c>
      <c r="E153" s="176"/>
    </row>
    <row r="154" s="112" customFormat="true" ht="47.25" hidden="false" customHeight="false" outlineLevel="0" collapsed="false">
      <c r="A154" s="118"/>
      <c r="B154" s="177" t="n">
        <v>2</v>
      </c>
      <c r="C154" s="51" t="s">
        <v>237</v>
      </c>
      <c r="D154" s="120" t="s">
        <v>236</v>
      </c>
      <c r="E154" s="179" t="s">
        <v>242</v>
      </c>
    </row>
    <row r="155" s="112" customFormat="true" ht="47.25" hidden="false" customHeight="false" outlineLevel="0" collapsed="false">
      <c r="A155" s="118"/>
      <c r="B155" s="177" t="n">
        <v>3</v>
      </c>
      <c r="C155" s="51" t="s">
        <v>238</v>
      </c>
      <c r="D155" s="120" t="s">
        <v>236</v>
      </c>
      <c r="E155" s="179" t="s">
        <v>242</v>
      </c>
    </row>
    <row r="156" s="112" customFormat="true" ht="15.75" hidden="false" customHeight="false" outlineLevel="0" collapsed="false">
      <c r="A156" s="125"/>
      <c r="B156" s="180"/>
      <c r="C156" s="181"/>
      <c r="D156" s="128"/>
      <c r="E156" s="182"/>
    </row>
    <row r="157" s="136" customFormat="true" ht="15.75" hidden="false" customHeight="false" outlineLevel="0" collapsed="false">
      <c r="A157" s="137"/>
      <c r="D157" s="183"/>
    </row>
    <row r="158" s="136" customFormat="true" ht="15.75" hidden="false" customHeight="false" outlineLevel="0" collapsed="false">
      <c r="A158" s="137"/>
      <c r="D158" s="183"/>
    </row>
    <row r="159" s="136" customFormat="true" ht="15.75" hidden="false" customHeight="false" outlineLevel="0" collapsed="false">
      <c r="A159" s="137"/>
      <c r="D159" s="183"/>
    </row>
    <row r="160" s="136" customFormat="true" ht="15.75" hidden="false" customHeight="false" outlineLevel="0" collapsed="false">
      <c r="A160" s="137"/>
      <c r="D160" s="183"/>
    </row>
    <row r="161" s="136" customFormat="true" ht="15.75" hidden="false" customHeight="false" outlineLevel="0" collapsed="false">
      <c r="A161" s="137"/>
      <c r="D161" s="183"/>
    </row>
    <row r="162" s="136" customFormat="true" ht="15.75" hidden="false" customHeight="false" outlineLevel="0" collapsed="false">
      <c r="A162" s="137"/>
      <c r="D162" s="183"/>
    </row>
    <row r="163" s="136" customFormat="true" ht="15.75" hidden="false" customHeight="false" outlineLevel="0" collapsed="false">
      <c r="A163" s="137"/>
      <c r="D163" s="183"/>
    </row>
    <row r="164" s="136" customFormat="true" ht="15.75" hidden="false" customHeight="false" outlineLevel="0" collapsed="false">
      <c r="A164" s="137"/>
      <c r="D164" s="183"/>
    </row>
    <row r="165" s="136" customFormat="true" ht="15.75" hidden="false" customHeight="false" outlineLevel="0" collapsed="false">
      <c r="A165" s="137"/>
      <c r="D165" s="183"/>
    </row>
    <row r="166" s="136" customFormat="true" ht="15.75" hidden="false" customHeight="false" outlineLevel="0" collapsed="false">
      <c r="A166" s="137"/>
      <c r="D166" s="183"/>
    </row>
    <row r="167" s="136" customFormat="true" ht="15.75" hidden="false" customHeight="false" outlineLevel="0" collapsed="false">
      <c r="A167" s="137"/>
      <c r="D167" s="183"/>
    </row>
    <row r="168" s="136" customFormat="true" ht="15.75" hidden="false" customHeight="false" outlineLevel="0" collapsed="false">
      <c r="A168" s="137"/>
      <c r="D168" s="183"/>
    </row>
    <row r="169" s="136" customFormat="true" ht="15.75" hidden="false" customHeight="false" outlineLevel="0" collapsed="false">
      <c r="A169" s="137"/>
      <c r="D169" s="183"/>
    </row>
    <row r="170" s="136" customFormat="true" ht="15.75" hidden="false" customHeight="false" outlineLevel="0" collapsed="false">
      <c r="A170" s="137"/>
      <c r="D170" s="183"/>
    </row>
    <row r="171" s="136" customFormat="true" ht="15.75" hidden="false" customHeight="false" outlineLevel="0" collapsed="false">
      <c r="A171" s="137"/>
      <c r="D171" s="183"/>
    </row>
    <row r="172" s="136" customFormat="true" ht="15.75" hidden="false" customHeight="false" outlineLevel="0" collapsed="false">
      <c r="A172" s="137"/>
      <c r="D172" s="183"/>
    </row>
    <row r="173" s="136" customFormat="true" ht="15.75" hidden="false" customHeight="false" outlineLevel="0" collapsed="false">
      <c r="A173" s="137"/>
      <c r="D173" s="183"/>
    </row>
    <row r="174" s="136" customFormat="true" ht="15.75" hidden="false" customHeight="false" outlineLevel="0" collapsed="false">
      <c r="A174" s="137"/>
      <c r="D174" s="183"/>
    </row>
    <row r="175" s="136" customFormat="true" ht="15.75" hidden="false" customHeight="false" outlineLevel="0" collapsed="false">
      <c r="A175" s="137"/>
      <c r="D175" s="183"/>
    </row>
    <row r="176" s="136" customFormat="true" ht="15.75" hidden="false" customHeight="false" outlineLevel="0" collapsed="false">
      <c r="A176" s="137"/>
      <c r="D176" s="183"/>
    </row>
    <row r="177" s="136" customFormat="true" ht="15.75" hidden="false" customHeight="false" outlineLevel="0" collapsed="false">
      <c r="A177" s="137"/>
      <c r="D177" s="183"/>
    </row>
    <row r="178" s="136" customFormat="true" ht="15.75" hidden="false" customHeight="false" outlineLevel="0" collapsed="false">
      <c r="A178" s="137"/>
      <c r="D178" s="183"/>
    </row>
    <row r="179" s="136" customFormat="true" ht="15.75" hidden="false" customHeight="false" outlineLevel="0" collapsed="false">
      <c r="A179" s="137"/>
      <c r="D179" s="183"/>
    </row>
    <row r="180" s="136" customFormat="true" ht="15.75" hidden="false" customHeight="false" outlineLevel="0" collapsed="false">
      <c r="A180" s="137"/>
      <c r="D180" s="183"/>
    </row>
    <row r="181" s="136" customFormat="true" ht="15.75" hidden="false" customHeight="false" outlineLevel="0" collapsed="false">
      <c r="A181" s="137"/>
      <c r="D181" s="183"/>
    </row>
    <row r="182" s="136" customFormat="true" ht="15.75" hidden="false" customHeight="false" outlineLevel="0" collapsed="false">
      <c r="A182" s="137"/>
      <c r="D182" s="183"/>
    </row>
    <row r="183" s="136" customFormat="true" ht="15.75" hidden="false" customHeight="false" outlineLevel="0" collapsed="false">
      <c r="A183" s="137"/>
      <c r="D183" s="183"/>
    </row>
    <row r="184" s="136" customFormat="true" ht="15.75" hidden="false" customHeight="false" outlineLevel="0" collapsed="false">
      <c r="A184" s="137"/>
      <c r="D184" s="183"/>
    </row>
    <row r="185" s="136" customFormat="true" ht="15.75" hidden="false" customHeight="false" outlineLevel="0" collapsed="false">
      <c r="A185" s="137"/>
      <c r="D185" s="183"/>
    </row>
    <row r="186" s="136" customFormat="true" ht="15.75" hidden="false" customHeight="false" outlineLevel="0" collapsed="false">
      <c r="A186" s="137"/>
      <c r="D186" s="183"/>
    </row>
    <row r="187" s="136" customFormat="true" ht="15.75" hidden="false" customHeight="false" outlineLevel="0" collapsed="false">
      <c r="A187" s="137"/>
      <c r="D187" s="183"/>
    </row>
  </sheetData>
  <mergeCells count="7">
    <mergeCell ref="A1:D1"/>
    <mergeCell ref="B2:D2"/>
    <mergeCell ref="A4:A5"/>
    <mergeCell ref="B4:B5"/>
    <mergeCell ref="C4:C5"/>
    <mergeCell ref="D4:D5"/>
    <mergeCell ref="E4:E5"/>
  </mergeCells>
  <printOptions headings="false" gridLines="false" gridLinesSet="true" horizontalCentered="false" verticalCentered="false"/>
  <pageMargins left="0.259722222222222"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7" activeCellId="0" sqref="I27"/>
    </sheetView>
  </sheetViews>
  <sheetFormatPr defaultColWidth="7.9921875" defaultRowHeight="15.75" zeroHeight="false" outlineLevelRow="0" outlineLevelCol="0"/>
  <cols>
    <col collapsed="false" customWidth="true" hidden="false" outlineLevel="0" max="1" min="1" style="184" width="13.49"/>
    <col collapsed="false" customWidth="true" hidden="false" outlineLevel="0" max="2" min="2" style="185" width="4.24"/>
    <col collapsed="false" customWidth="true" hidden="false" outlineLevel="0" max="3" min="3" style="185" width="69.12"/>
    <col collapsed="false" customWidth="true" hidden="false" outlineLevel="0" max="4" min="4" style="186" width="24.62"/>
    <col collapsed="false" customWidth="true" hidden="false" outlineLevel="0" max="5" min="5" style="185" width="23.12"/>
    <col collapsed="false" customWidth="false" hidden="false" outlineLevel="0" max="257" min="6" style="185" width="7.99"/>
  </cols>
  <sheetData>
    <row r="1" customFormat="false" ht="20.25" hidden="false" customHeight="true" outlineLevel="0" collapsed="false">
      <c r="A1" s="187" t="s">
        <v>243</v>
      </c>
      <c r="B1" s="187"/>
      <c r="C1" s="187"/>
      <c r="D1" s="187"/>
      <c r="E1" s="187"/>
      <c r="F1" s="188"/>
    </row>
    <row r="2" customFormat="false" ht="16.5" hidden="false" customHeight="false" outlineLevel="0" collapsed="false">
      <c r="B2" s="188"/>
      <c r="C2" s="189"/>
      <c r="D2" s="190"/>
      <c r="E2" s="188"/>
      <c r="F2" s="188"/>
    </row>
    <row r="3" customFormat="false" ht="15.75" hidden="false" customHeight="true" outlineLevel="0" collapsed="false">
      <c r="A3" s="191" t="s">
        <v>244</v>
      </c>
      <c r="B3" s="192" t="s">
        <v>19</v>
      </c>
      <c r="C3" s="192" t="s">
        <v>20</v>
      </c>
      <c r="D3" s="193" t="s">
        <v>21</v>
      </c>
      <c r="E3" s="193" t="s">
        <v>22</v>
      </c>
      <c r="F3" s="188"/>
    </row>
    <row r="4" customFormat="false" ht="40.5" hidden="false" customHeight="true" outlineLevel="0" collapsed="false">
      <c r="A4" s="191"/>
      <c r="B4" s="192"/>
      <c r="C4" s="192"/>
      <c r="D4" s="193"/>
      <c r="E4" s="193"/>
      <c r="F4" s="188"/>
    </row>
    <row r="5" customFormat="false" ht="21.75" hidden="false" customHeight="true" outlineLevel="0" collapsed="false">
      <c r="A5" s="194" t="n">
        <f aca="false">SUM(A6:A22)</f>
        <v>14</v>
      </c>
      <c r="B5" s="192"/>
      <c r="C5" s="192"/>
      <c r="D5" s="195"/>
      <c r="E5" s="196"/>
      <c r="F5" s="188"/>
    </row>
    <row r="6" s="122" customFormat="true" ht="15.75" hidden="false" customHeight="false" outlineLevel="0" collapsed="false">
      <c r="A6" s="197" t="n">
        <v>2</v>
      </c>
      <c r="B6" s="198" t="s">
        <v>23</v>
      </c>
      <c r="C6" s="161" t="s">
        <v>228</v>
      </c>
      <c r="D6" s="199"/>
      <c r="E6" s="200"/>
    </row>
    <row r="7" s="122" customFormat="true" ht="47.25" hidden="false" customHeight="false" outlineLevel="0" collapsed="false">
      <c r="A7" s="197"/>
      <c r="B7" s="201" t="n">
        <v>1</v>
      </c>
      <c r="C7" s="202" t="s">
        <v>229</v>
      </c>
      <c r="D7" s="203" t="s">
        <v>230</v>
      </c>
      <c r="E7" s="164" t="s">
        <v>245</v>
      </c>
    </row>
    <row r="8" s="122" customFormat="true" ht="47.25" hidden="false" customHeight="false" outlineLevel="0" collapsed="false">
      <c r="A8" s="204"/>
      <c r="B8" s="201" t="n">
        <v>2</v>
      </c>
      <c r="C8" s="202" t="s">
        <v>232</v>
      </c>
      <c r="D8" s="203" t="s">
        <v>230</v>
      </c>
      <c r="E8" s="203" t="s">
        <v>245</v>
      </c>
    </row>
    <row r="9" s="122" customFormat="true" ht="15.75" hidden="false" customHeight="false" outlineLevel="0" collapsed="false">
      <c r="A9" s="204" t="n">
        <v>2</v>
      </c>
      <c r="B9" s="198" t="s">
        <v>46</v>
      </c>
      <c r="C9" s="205" t="s">
        <v>141</v>
      </c>
      <c r="D9" s="203"/>
      <c r="E9" s="203"/>
    </row>
    <row r="10" s="122" customFormat="true" ht="31.5" hidden="false" customHeight="true" outlineLevel="0" collapsed="false">
      <c r="A10" s="204"/>
      <c r="B10" s="201" t="n">
        <v>1</v>
      </c>
      <c r="C10" s="69" t="s">
        <v>189</v>
      </c>
      <c r="D10" s="67" t="s">
        <v>190</v>
      </c>
      <c r="E10" s="123" t="s">
        <v>191</v>
      </c>
    </row>
    <row r="11" s="122" customFormat="true" ht="31.5" hidden="false" customHeight="false" outlineLevel="0" collapsed="false">
      <c r="A11" s="204"/>
      <c r="B11" s="206" t="n">
        <v>2</v>
      </c>
      <c r="C11" s="69" t="s">
        <v>192</v>
      </c>
      <c r="D11" s="67" t="s">
        <v>190</v>
      </c>
      <c r="E11" s="123"/>
    </row>
    <row r="12" s="117" customFormat="true" ht="15.75" hidden="false" customHeight="false" outlineLevel="0" collapsed="false">
      <c r="A12" s="114" t="n">
        <v>10</v>
      </c>
      <c r="B12" s="43" t="s">
        <v>54</v>
      </c>
      <c r="C12" s="56" t="s">
        <v>214</v>
      </c>
      <c r="D12" s="115"/>
      <c r="E12" s="207"/>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row>
    <row r="13" s="117" customFormat="true" ht="15.75" hidden="false" customHeight="true" outlineLevel="0" collapsed="false">
      <c r="A13" s="114"/>
      <c r="B13" s="119" t="n">
        <v>1</v>
      </c>
      <c r="C13" s="60" t="s">
        <v>215</v>
      </c>
      <c r="D13" s="120" t="s">
        <v>216</v>
      </c>
      <c r="E13" s="208" t="s">
        <v>217</v>
      </c>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row>
    <row r="14" s="117" customFormat="true" ht="15.75" hidden="false" customHeight="false" outlineLevel="0" collapsed="false">
      <c r="A14" s="114"/>
      <c r="B14" s="119" t="n">
        <v>2</v>
      </c>
      <c r="C14" s="60" t="s">
        <v>218</v>
      </c>
      <c r="D14" s="120" t="s">
        <v>216</v>
      </c>
      <c r="E14" s="208"/>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row>
    <row r="15" s="117" customFormat="true" ht="15.75" hidden="false" customHeight="false" outlineLevel="0" collapsed="false">
      <c r="A15" s="114"/>
      <c r="B15" s="119" t="n">
        <v>3</v>
      </c>
      <c r="C15" s="60" t="s">
        <v>219</v>
      </c>
      <c r="D15" s="120" t="s">
        <v>216</v>
      </c>
      <c r="E15" s="208"/>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row>
    <row r="16" s="117" customFormat="true" ht="31.5" hidden="false" customHeight="false" outlineLevel="0" collapsed="false">
      <c r="A16" s="114"/>
      <c r="B16" s="119" t="n">
        <v>4</v>
      </c>
      <c r="C16" s="60" t="s">
        <v>220</v>
      </c>
      <c r="D16" s="120" t="s">
        <v>216</v>
      </c>
      <c r="E16" s="208"/>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row>
    <row r="17" s="117" customFormat="true" ht="31.5" hidden="false" customHeight="false" outlineLevel="0" collapsed="false">
      <c r="A17" s="114"/>
      <c r="B17" s="119" t="n">
        <v>5</v>
      </c>
      <c r="C17" s="60" t="s">
        <v>221</v>
      </c>
      <c r="D17" s="120" t="s">
        <v>216</v>
      </c>
      <c r="E17" s="208"/>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row>
    <row r="18" s="117" customFormat="true" ht="31.5" hidden="false" customHeight="false" outlineLevel="0" collapsed="false">
      <c r="A18" s="114"/>
      <c r="B18" s="119" t="n">
        <v>6</v>
      </c>
      <c r="C18" s="60" t="s">
        <v>222</v>
      </c>
      <c r="D18" s="120" t="s">
        <v>216</v>
      </c>
      <c r="E18" s="208"/>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row>
    <row r="19" s="117" customFormat="true" ht="15.75" hidden="false" customHeight="false" outlineLevel="0" collapsed="false">
      <c r="A19" s="114"/>
      <c r="B19" s="119" t="n">
        <v>7</v>
      </c>
      <c r="C19" s="60" t="s">
        <v>223</v>
      </c>
      <c r="D19" s="120" t="s">
        <v>216</v>
      </c>
      <c r="E19" s="208"/>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row>
    <row r="20" s="117" customFormat="true" ht="31.5" hidden="false" customHeight="false" outlineLevel="0" collapsed="false">
      <c r="A20" s="114"/>
      <c r="B20" s="119" t="n">
        <v>8</v>
      </c>
      <c r="C20" s="60" t="s">
        <v>224</v>
      </c>
      <c r="D20" s="120" t="s">
        <v>216</v>
      </c>
      <c r="E20" s="208"/>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row>
    <row r="21" s="117" customFormat="true" ht="15.75" hidden="false" customHeight="false" outlineLevel="0" collapsed="false">
      <c r="A21" s="114"/>
      <c r="B21" s="119" t="n">
        <v>9</v>
      </c>
      <c r="C21" s="60" t="s">
        <v>225</v>
      </c>
      <c r="D21" s="120" t="s">
        <v>216</v>
      </c>
      <c r="E21" s="208"/>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row>
    <row r="22" s="117" customFormat="true" ht="15.75" hidden="false" customHeight="false" outlineLevel="0" collapsed="false">
      <c r="A22" s="125"/>
      <c r="B22" s="180" t="n">
        <v>10</v>
      </c>
      <c r="C22" s="209" t="s">
        <v>226</v>
      </c>
      <c r="D22" s="210" t="s">
        <v>216</v>
      </c>
      <c r="E22" s="208"/>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row>
    <row r="23" s="211" customFormat="true" ht="15.75" hidden="false" customHeight="false" outlineLevel="0" collapsed="false">
      <c r="A23" s="184"/>
      <c r="D23" s="212"/>
    </row>
    <row r="24" s="211" customFormat="true" ht="15.75" hidden="false" customHeight="false" outlineLevel="0" collapsed="false">
      <c r="A24" s="184"/>
      <c r="D24" s="212"/>
    </row>
    <row r="25" s="211" customFormat="true" ht="15.75" hidden="false" customHeight="false" outlineLevel="0" collapsed="false">
      <c r="A25" s="184"/>
      <c r="D25" s="212"/>
    </row>
    <row r="26" s="211" customFormat="true" ht="15.75" hidden="false" customHeight="false" outlineLevel="0" collapsed="false">
      <c r="A26" s="184"/>
      <c r="D26" s="212"/>
    </row>
    <row r="27" s="211" customFormat="true" ht="15.75" hidden="false" customHeight="false" outlineLevel="0" collapsed="false">
      <c r="A27" s="184"/>
      <c r="D27" s="212"/>
    </row>
    <row r="28" s="211" customFormat="true" ht="15.75" hidden="false" customHeight="false" outlineLevel="0" collapsed="false">
      <c r="A28" s="184"/>
      <c r="D28" s="212"/>
    </row>
    <row r="29" s="211" customFormat="true" ht="15.75" hidden="false" customHeight="false" outlineLevel="0" collapsed="false">
      <c r="A29" s="184"/>
      <c r="D29" s="212"/>
    </row>
    <row r="30" s="211" customFormat="true" ht="15.75" hidden="false" customHeight="false" outlineLevel="0" collapsed="false">
      <c r="A30" s="184"/>
      <c r="D30" s="212"/>
    </row>
    <row r="31" s="211" customFormat="true" ht="15.75" hidden="false" customHeight="false" outlineLevel="0" collapsed="false">
      <c r="A31" s="184"/>
      <c r="D31" s="212"/>
    </row>
    <row r="32" s="211" customFormat="true" ht="15.75" hidden="false" customHeight="false" outlineLevel="0" collapsed="false">
      <c r="A32" s="184"/>
      <c r="D32" s="212"/>
    </row>
    <row r="33" s="211" customFormat="true" ht="15.75" hidden="false" customHeight="false" outlineLevel="0" collapsed="false">
      <c r="A33" s="184"/>
      <c r="D33" s="212"/>
    </row>
    <row r="34" s="211" customFormat="true" ht="15.75" hidden="false" customHeight="false" outlineLevel="0" collapsed="false">
      <c r="A34" s="184"/>
      <c r="D34" s="212"/>
    </row>
    <row r="35" s="211" customFormat="true" ht="15.75" hidden="false" customHeight="false" outlineLevel="0" collapsed="false">
      <c r="A35" s="184"/>
      <c r="D35" s="212"/>
    </row>
    <row r="36" s="211" customFormat="true" ht="15.75" hidden="false" customHeight="false" outlineLevel="0" collapsed="false">
      <c r="A36" s="184"/>
      <c r="D36" s="212"/>
    </row>
    <row r="37" s="211" customFormat="true" ht="15.75" hidden="false" customHeight="false" outlineLevel="0" collapsed="false">
      <c r="A37" s="184"/>
      <c r="D37" s="212"/>
    </row>
    <row r="38" s="211" customFormat="true" ht="15.75" hidden="false" customHeight="false" outlineLevel="0" collapsed="false">
      <c r="A38" s="184"/>
      <c r="D38" s="212"/>
    </row>
    <row r="39" s="211" customFormat="true" ht="15.75" hidden="false" customHeight="false" outlineLevel="0" collapsed="false">
      <c r="A39" s="184"/>
      <c r="D39" s="212"/>
    </row>
    <row r="40" s="211" customFormat="true" ht="15.75" hidden="false" customHeight="false" outlineLevel="0" collapsed="false">
      <c r="A40" s="184"/>
      <c r="D40" s="212"/>
    </row>
    <row r="41" s="211" customFormat="true" ht="15.75" hidden="false" customHeight="false" outlineLevel="0" collapsed="false">
      <c r="A41" s="184"/>
      <c r="D41" s="212"/>
    </row>
    <row r="42" s="211" customFormat="true" ht="15.75" hidden="false" customHeight="false" outlineLevel="0" collapsed="false">
      <c r="A42" s="184"/>
      <c r="D42" s="212"/>
    </row>
    <row r="43" s="211" customFormat="true" ht="15.75" hidden="false" customHeight="false" outlineLevel="0" collapsed="false">
      <c r="A43" s="184"/>
      <c r="D43" s="212"/>
    </row>
    <row r="44" s="211" customFormat="true" ht="15.75" hidden="false" customHeight="false" outlineLevel="0" collapsed="false">
      <c r="A44" s="184"/>
      <c r="D44" s="212"/>
    </row>
    <row r="45" s="211" customFormat="true" ht="15.75" hidden="false" customHeight="false" outlineLevel="0" collapsed="false">
      <c r="A45" s="184"/>
      <c r="D45" s="212"/>
    </row>
    <row r="46" s="211" customFormat="true" ht="15.75" hidden="false" customHeight="false" outlineLevel="0" collapsed="false">
      <c r="A46" s="184"/>
      <c r="D46" s="212"/>
    </row>
    <row r="47" s="211" customFormat="true" ht="15.75" hidden="false" customHeight="false" outlineLevel="0" collapsed="false">
      <c r="A47" s="184"/>
      <c r="D47" s="212"/>
    </row>
    <row r="48" s="211" customFormat="true" ht="15.75" hidden="false" customHeight="false" outlineLevel="0" collapsed="false">
      <c r="A48" s="184"/>
      <c r="D48" s="212"/>
    </row>
    <row r="49" s="211" customFormat="true" ht="15.75" hidden="false" customHeight="false" outlineLevel="0" collapsed="false">
      <c r="A49" s="184"/>
      <c r="D49" s="212"/>
    </row>
    <row r="50" s="211" customFormat="true" ht="15.75" hidden="false" customHeight="false" outlineLevel="0" collapsed="false">
      <c r="A50" s="184"/>
      <c r="D50" s="212"/>
    </row>
    <row r="51" s="211" customFormat="true" ht="15.75" hidden="false" customHeight="false" outlineLevel="0" collapsed="false">
      <c r="A51" s="184"/>
      <c r="D51" s="212"/>
    </row>
    <row r="52" s="211" customFormat="true" ht="15.75" hidden="false" customHeight="false" outlineLevel="0" collapsed="false">
      <c r="A52" s="184"/>
      <c r="D52" s="212"/>
    </row>
    <row r="53" s="211" customFormat="true" ht="15.75" hidden="false" customHeight="false" outlineLevel="0" collapsed="false">
      <c r="A53" s="184"/>
      <c r="D53" s="212"/>
    </row>
    <row r="54" s="211" customFormat="true" ht="15.75" hidden="false" customHeight="false" outlineLevel="0" collapsed="false">
      <c r="A54" s="184"/>
      <c r="D54" s="212"/>
    </row>
    <row r="55" s="211" customFormat="true" ht="15.75" hidden="false" customHeight="false" outlineLevel="0" collapsed="false">
      <c r="A55" s="184"/>
      <c r="D55" s="212"/>
    </row>
    <row r="56" s="211" customFormat="true" ht="15.75" hidden="false" customHeight="false" outlineLevel="0" collapsed="false">
      <c r="A56" s="184"/>
      <c r="D56" s="212"/>
    </row>
  </sheetData>
  <mergeCells count="8">
    <mergeCell ref="A1:E1"/>
    <mergeCell ref="A3:A4"/>
    <mergeCell ref="B3:B4"/>
    <mergeCell ref="C3:C4"/>
    <mergeCell ref="D3:D4"/>
    <mergeCell ref="E3:E4"/>
    <mergeCell ref="E10:E11"/>
    <mergeCell ref="E13:E22"/>
  </mergeCells>
  <printOptions headings="false" gridLines="false" gridLinesSet="true" horizontalCentered="false" verticalCentered="false"/>
  <pageMargins left="0.2" right="0.2"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Tran Hai Bang</cp:lastModifiedBy>
  <cp:lastPrinted>2019-12-31T03:13:30Z</cp:lastPrinted>
  <dcterms:modified xsi:type="dcterms:W3CDTF">2019-12-31T03:37:04Z</dcterms:modified>
  <cp:revision>0</cp:revision>
  <dc:subject/>
  <dc:title/>
</cp:coreProperties>
</file>