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4"/>
  </bookViews>
  <sheets>
    <sheet name="Tổng hợp chung" sheetId="1" state="visible" r:id="rId2"/>
    <sheet name="Biểu 1" sheetId="2" state="visible" r:id="rId3"/>
    <sheet name="Biểu 2" sheetId="3" state="visible" r:id="rId4"/>
    <sheet name="Biểu 3" sheetId="4" state="visible" r:id="rId5"/>
    <sheet name="Tổng hợp chi tiết" sheetId="5" state="visible" r:id="rId6"/>
  </sheets>
  <definedNames>
    <definedName function="false" hidden="false" localSheetId="1" name="_xlnm.Print_Area" vbProcedure="false">'Biểu 1'!$A$1:$E$193</definedName>
    <definedName function="false" hidden="false" localSheetId="1" name="_xlnm.Print_Titles" vbProcedure="false">'Biểu 1'!$4:$5</definedName>
    <definedName function="false" hidden="false" localSheetId="2" name="_xlnm.Print_Titles" vbProcedure="false">'Biểu 2'!$4:$5</definedName>
    <definedName function="false" hidden="false" localSheetId="3" name="_xlnm.Print_Titles" vbProcedure="false">'Biểu 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264">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t>
  </si>
  <si>
    <t xml:space="preserve">Lao động - Thương binh &amp; xã hội</t>
  </si>
  <si>
    <t xml:space="preserve">Tư pháp</t>
  </si>
  <si>
    <t xml:space="preserve">Văn hóa &amp; Thông tin</t>
  </si>
  <si>
    <t xml:space="preserve">Địa chính - Đô thị</t>
  </si>
  <si>
    <t xml:space="preserve">Nông nghiệp và phát triển nông thôn</t>
  </si>
  <si>
    <t xml:space="preserve">Công thương</t>
  </si>
  <si>
    <t xml:space="preserve">Dân tộc</t>
  </si>
  <si>
    <t xml:space="preserve">Cộng:</t>
  </si>
  <si>
    <t xml:space="preserve">BIỂU 1: TỔNG HỢP TTHC THUỘC THẨM QUYỀN GIẢI QUYẾT CỦA UBND CẤP XÃ THEO CÁC QUYẾT ĐỊNH CÔNG BỐ CỦA UBND THÀNH PHỐ HÀ NỘI</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7094 ngày 26/12/2014</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danh hiệu gia đình văn hóa</t>
  </si>
  <si>
    <t xml:space="preserve">II</t>
  </si>
  <si>
    <t xml:space="preserve">LĨNH VỰC GIÁO DỤC - ĐÀO TẠO</t>
  </si>
  <si>
    <t xml:space="preserve">Thành lập nhóm trẻ, lớp mẫu giáo độc lập tư thục</t>
  </si>
  <si>
    <t xml:space="preserve">Số 6139 ngày 07/11/2016</t>
  </si>
  <si>
    <t xml:space="preserve">Sáp nhập, chia tách nhóm trẻ, lớp mẫu giáo độc lập tư thục</t>
  </si>
  <si>
    <t xml:space="preserve">Giải thể hoạt động nhóm trẻ, lớp mẫu giáo độc lập tư thục</t>
  </si>
  <si>
    <t xml:space="preserve">Chuyển đổi chủ nhóm trẻ, lớp mẫu giáo độc lập tư thục</t>
  </si>
  <si>
    <t xml:space="preserve">Cho phép nhóm trẻ, lớp mẫu giáo độc lập hoạt động giáo dục trở lại</t>
  </si>
  <si>
    <t xml:space="preserve">Số 8102 ngày 22/11/2017</t>
  </si>
  <si>
    <t xml:space="preserve">III</t>
  </si>
  <si>
    <t xml:space="preserve">LĨNH VỰC THANH TRA</t>
  </si>
  <si>
    <t xml:space="preserve">Tiếp công dân</t>
  </si>
  <si>
    <t xml:space="preserve">Số 2218 ngày 09/5/2016</t>
  </si>
  <si>
    <t xml:space="preserve">Xử lý đơn</t>
  </si>
  <si>
    <t xml:space="preserve">Giải quyết khiếu nại lần đầu</t>
  </si>
  <si>
    <t xml:space="preserve">Giải quyết tố cáo</t>
  </si>
  <si>
    <t xml:space="preserve">IV</t>
  </si>
  <si>
    <t xml:space="preserve">LĨNH VỰC Y TẾ</t>
  </si>
  <si>
    <t xml:space="preserve">Cấp Giấy chứng nhận đủ điều kiện vệ sinh an toàn thực phẩm cho các cơ sở sản xuất, chế biến, kinh doanh thực phẩm cho các cơ sở sản xuất, chế biến, kinh doanh thực phẩm có nguy cơ cao thuộc thẩm quyền của UBND cấp xã</t>
  </si>
  <si>
    <t xml:space="preserve">Số 4046 ngày 31/8/2011</t>
  </si>
  <si>
    <t xml:space="preserve">V</t>
  </si>
  <si>
    <t xml:space="preserve">LĨNH VỰC LAO ĐỘNG - THƯƠNG BINH &amp; XÃ HỘI</t>
  </si>
  <si>
    <t xml:space="preserve">Xác nhận đơn vay vốn Ngân hàng chính sách xã hội cho thân nhân liệt sỹ</t>
  </si>
  <si>
    <t xml:space="preserve">Xác nhận đơn đề nghị giải quyết chế độ người có công nuôi dưỡng liệt sỹ</t>
  </si>
  <si>
    <t xml:space="preserve">Đề nghị xác nhận bản khai giải quyết chế độ trợ cấp một lần đối với thân nhân người có công với cách mạng đã chết trước ngày 01/01/1995</t>
  </si>
  <si>
    <t xml:space="preserve">Xác nhận đề nghị giải quyết chế độ Anh hùng lực lượng vũ trang, Anh hùng lao động, “Bà mẹ Việt Nam anh hùng”</t>
  </si>
  <si>
    <t xml:space="preserve">Xác nhận đơn đề nghị giải quyết chế độ tuất cho thân nhân người có công với cách mạng</t>
  </si>
  <si>
    <t xml:space="preserve">Xác nhận đơn đề nghị chứng nhận người có công với cách mạng</t>
  </si>
  <si>
    <t xml:space="preserve">Tiếp nhận và xét duyệt hồ sơ (theo thẩm quyền) giải quyết chế độ chính sách đối với quân nhân tham gia kháng chiến chống Mỹ cứu nước dưới 20 năm công tác trong quân đội đã phục viên xuất ngũ về địa phương đã từ trần</t>
  </si>
  <si>
    <t xml:space="preserve">Xác nhận bản khai đề nghị giải quyết chế độ ưu đãi trợ cấp 1 lần đối với người hoạt động kháng chiến, bảo vệ Tổ quốc và làm nghĩa vụ quốc tế được tặng thưởng Huân, Huy chương Kháng chiến, Huân, Huy chương Chiến thắng</t>
  </si>
  <si>
    <t xml:space="preserve">Xác nhận đơn đề nghị giải quyết chế độ chính sách đối với thương binh và người hưởng chính sách như thương binh</t>
  </si>
  <si>
    <t xml:space="preserve">Xác nhận đơn đề nghị di chuyển hồ sơ người có công với cách mạng</t>
  </si>
  <si>
    <t xml:space="preserve">Xác nhận đơn đề nghị giải quyết chế độ đối với người hoạt động kháng chiến</t>
  </si>
  <si>
    <t xml:space="preserve"> Xác nhận đơn đề nghị giải quyết chế độ người hoạt động   cách mạng, gia đình liệt sỹ, người hoạt động kháng chiến, người có công giúp đỡ cách mạng</t>
  </si>
  <si>
    <t xml:space="preserve">Xác nhận đơn xin công nhận liệt sỹ (thương binh loại A, chết do vết thương tái phát)</t>
  </si>
  <si>
    <t xml:space="preserve">Tiếp nhận và xét duyệt hồ sơ (theo thẩm quyền) giải quyết chế độ chính sách đối với quân nhân tham gia kháng chiến chống Mỹ cứu nước dưới 15 năm công tác trong quân đội đã phục viên, xuất ngũ về địa phương</t>
  </si>
  <si>
    <t xml:space="preserve">Xác nhận đơn đề nghị giải quyết chế độ cấp tiền mua phương tiện trợ giúp dụng cụ chỉnh hình và phục hồi chức năng</t>
  </si>
  <si>
    <t xml:space="preserve">Xác nhận đơn đề nghị giải quyết chế độ chính sách đối với bệnh binh, người phục vụ bệnh binh tại nhà</t>
  </si>
  <si>
    <t xml:space="preserve">Xác nhận đơn đề nghị giải quyết chế độ trợ cấp hàng tháng và một lần đối với thanh niên xung phong trong thời kỳ kháng chiến</t>
  </si>
  <si>
    <t xml:space="preserve"> Xác nhận đơn đề nghị giải quyết chế độ đối với người có công giúp đỡ cách mạng</t>
  </si>
  <si>
    <t xml:space="preserve">Xác nhận đơn đề nghị giám định sức khỏe đối với thân nhân Người có công để đủ điều kiện giải quyết tuất hàng tháng</t>
  </si>
  <si>
    <t xml:space="preserve">Xác nhận đơn đề nghị giải quyết thủ tục cấp thẻ BHYT các đối tượng người HĐKC đã hưởng trợ cấp 01 lần</t>
  </si>
  <si>
    <t xml:space="preserve">Xác nhận đơn đề nghị hỗ trợ thăm viếng mộ liệt sỹ, tìm mộ liệt sỹ, chuyển mộ liệt sỹ</t>
  </si>
  <si>
    <t xml:space="preserve">Xác nhận đơn đề nghị cấp lại thẻ Gia đình liệt sỹ</t>
  </si>
  <si>
    <t xml:space="preserve">Xác nhận đơn đề nghị cấp lại, đổi lại thẻ thương binh</t>
  </si>
  <si>
    <t xml:space="preserve">Xác nhận thân nhân người có công hưởng trợ cấp ưu đãi giáo dục đào tạo</t>
  </si>
  <si>
    <t xml:space="preserve">Tiếp nhận và xét duyệt hồ sơ (theo thẩm quyền) giải quyết chế độ chính sách đối với quân nhân tham gia kháng chiến chống Mỹ cứu nước từ đủ 15 năm đến dưới 20 năm công tác trong quân đội đã phục viên, xuất ngũ về địa phương.</t>
  </si>
  <si>
    <t xml:space="preserve">Xác nhận đơn đề nghị giải quyết chế độ đối với người hoạt động cách mạng trước ngày 01/01/1945</t>
  </si>
  <si>
    <t xml:space="preserve">Xác nhận hồ sơ đề nghị giải quyết chế độ đối với người hoạt động kháng chiến bị nhiễm CĐHH</t>
  </si>
  <si>
    <t xml:space="preserve"> Xác nhận đơn đề nghị cấp thẻ đi xe buýt miễn phí cho người có công với cách mạng</t>
  </si>
  <si>
    <t xml:space="preserve">Xác nhận đơn đề nghị giải quyết chế độ đối với vợ (chồng) liệt sỹ tái giá</t>
  </si>
  <si>
    <t xml:space="preserve">Xác nhận đơn đề nghị cấp thẻ bảo hiểm y tế đối với cựu chiến binh</t>
  </si>
  <si>
    <t xml:space="preserve">Xác nhận đơn đề nghị giải quyết chế độ mai táng phí đối với cựu chiến binh</t>
  </si>
  <si>
    <t xml:space="preserve">Xác nhận đơn đề nghị cấp thẻ bảo hiểm y tế đối với thanh niên xung phong</t>
  </si>
  <si>
    <t xml:space="preserve">Xác nhận đơn đề nghị xác nhận Liệt sỹ</t>
  </si>
  <si>
    <t xml:space="preserve">Xác nhận đơn đề nghị công nhận danh hiệu “Bà mẹ Việt Nam Anh hùng”</t>
  </si>
  <si>
    <t xml:space="preserve">Xác nhận đơn đề nghị giải quyết chế độ mai táng phí đối với người HĐKC giải phóng dân tộc và tù đày</t>
  </si>
  <si>
    <t xml:space="preserve">Xác nhận đơn đề nghị giải quyết chế độ trợ cấp 1 lần và mai táng phí đối với thân nhân người có công với cách mạng từ trần</t>
  </si>
  <si>
    <t xml:space="preserve">Xác nhận đơn đề nghị cấp thẻ bảo hiểm y tế đối với người có công với cách mạng theo Quyết định số 290/2005/QĐ-TTg đối với trường hợp tham gia kháng chiến nhưng chưa được hưởng chế độ</t>
  </si>
  <si>
    <t xml:space="preserve">Xác nhận đơn đề nghị giám định sức khỏe đối với người bị nhiễm chất độc hóa học</t>
  </si>
  <si>
    <t xml:space="preserve">Xác nhận đơn đề nghị giải quyết chế độ trợ cấp hàng tháng cho trẻ em mồ côi cả cha lẫn mẹ, trẻ em bị bỏ rơi, trẻ em mất nguồn nuôi dưỡng</t>
  </si>
  <si>
    <t xml:space="preserve">Xác nhận hoàn cảnh gia đình bệnh nhân tâm thần (để miễn giảm viện phí)</t>
  </si>
  <si>
    <t xml:space="preserve">Xác nhận hộ nghèo, hộ cận nghèo, hoàn cảnh khó khăn; trẻ em có hoàn cảnh khó khăn, đặc biệt khó khăn; xác nhận học sinh tiểu học, THCS, THPT, sinh viên thuộc đối tượng hưởng chính sách con hộ nghèo</t>
  </si>
  <si>
    <t xml:space="preserve">Thủ tục xác nhận đơn đề nghị cấp thẻ đi xe buýt miễn phí cho người tàn tật</t>
  </si>
  <si>
    <t xml:space="preserve">Xác nhận đơn đề nghị giải quyết chế độ mai táng phí cho đối tượng bảo trợ xã hội</t>
  </si>
  <si>
    <t xml:space="preserve">Xác nhận đơn đề nghị giải quyết chế độ trợ cấp hàng tháng cho hộ gia đình có từ 2 người trở lên tàn tật nặng không có khả năng tự phục vụ</t>
  </si>
  <si>
    <t xml:space="preserve">Xác nhận hoàn cảnh người tàn tật</t>
  </si>
  <si>
    <t xml:space="preserve">Xác nhận đơn xin giám định sức khỏe đối với con hộ nghèo, người tàn tật cô đơn, trẻ em có hoàn cảnh đặc biệt, người bị nhiễm chất độc hóa học</t>
  </si>
  <si>
    <t xml:space="preserve">Xác nhận đơn đề nghị cấp lại sổ bảo trợ xã hội</t>
  </si>
  <si>
    <t xml:space="preserve">Xác nhận đơn đề nghị giải quyết chế độ trợ cấp hàng tháng cho gia đình, cá nhân nhận nuôi dưỡng trẻ em mồ côi, trẻ em bị bỏ rơi</t>
  </si>
  <si>
    <t xml:space="preserve">Xác nhận đơn đề nghị giải quyết chế độ trợ cấp hàng tháng cho người cao tuổi cô đơn thuộc gia đình nghèo, người cao tuổi còn cả vợ chồng nhưng không có con cháu nương tựa, thuộc diện hộ nghèo</t>
  </si>
  <si>
    <t xml:space="preserve">Xác nhận đơn đề nghị giải quyết chế độ trợ cấp hàng tháng cho người nhiễm HIV/AIDS không còn khả năng lao động thuộc diện hộ nghèo</t>
  </si>
  <si>
    <t xml:space="preserve">Xác nhận đơn đề nghị xét trợ cấp xã hội thường xuyên</t>
  </si>
  <si>
    <t xml:space="preserve">Giải quyết đơn đề nghị đưa đối tượng cứu trợ xã hội vào Trung tâm Bảo trợ xã hội (trẻ mồ côi, người già cô đơn, người tâm thần, người tàn tật, người nhiễm HIV/AIDS)</t>
  </si>
  <si>
    <t xml:space="preserve">Xác nhận đơn đề nghị giải quyết chế độ trợ cấp hàng tháng cho người từ 85 tuổi trở lên không có lương hưu hoặc trợ cấp bảo hiểm xã hội</t>
  </si>
  <si>
    <t xml:space="preserve">Xác nhận tờ khai đề nghị giải quyết chế độ trợ cấp hàng tháng cho người đơn thân thuộc diện hộ nghèo, đang nuôi con nhỏ dưới 16 tuổi</t>
  </si>
  <si>
    <t xml:space="preserve">Xác nhận đơn vay vốn cho hộ nghèo, cận nghèo</t>
  </si>
  <si>
    <t xml:space="preserve">Hồ sơ về việc “Tổ chức cai nghiện tại gia đình và cộng đồng”</t>
  </si>
  <si>
    <t xml:space="preserve">Phân loại, đánh giá xây dựng xã, thị trấn lành mạnh không có tệ nạn ma tuý, mại dâm ở cấp xã</t>
  </si>
  <si>
    <t xml:space="preserve">Lập hồ sơ đưa người nghiện ma túy, người bán dâm không có nơi cư trú nhất định vào vào lưu trú tạm thời tại Trung tâm chữa bệnh – giáo dục lao động xã hội (cơ sở chữa bệnh)</t>
  </si>
  <si>
    <t xml:space="preserve">Lập hồ sơ đưa người nghiện ma túy, người bán dâm có nơi cư trú nhất định vào Trung tâm chữa bệnh – giáo dục lao động xã hội (cơ sở chữa bệnh).</t>
  </si>
  <si>
    <t xml:space="preserve">Cấp giấy xác nhận mức độ khuyết tật</t>
  </si>
  <si>
    <t xml:space="preserve">Số 3211 ngày 21/5/2013</t>
  </si>
  <si>
    <t xml:space="preserve">Giải quyết chế độ trợ cấp xã hội hàng tháng đối với người khuyết tật nặng và đặc biệt nặng</t>
  </si>
  <si>
    <t xml:space="preserve">Giải quyết chế độ hỗ trợ kinh phí chăm sóc đối với gia đình có người khuyết tật đặc biệt nặng</t>
  </si>
  <si>
    <t xml:space="preserve">Giải quyết chế độ hỗ trợ kinh phí chăm sóc đối với người nhận nuôi dưỡng chăm sóc người khuyết tật đặc biệt nặng</t>
  </si>
  <si>
    <t xml:space="preserve">Giải quyết chế độ hỗ trợ kinh phí chăm sóc đối với người khuyết tật đang mang thai hoặc nuôi con dưới 36 tháng tuổi</t>
  </si>
  <si>
    <t xml:space="preserve">Hỗ trợ chi phí hỏa táng</t>
  </si>
  <si>
    <t xml:space="preserve">Số 993 ngày 29/2/2016</t>
  </si>
  <si>
    <t xml:space="preserve">Giải quyết chế độ Bảo hiểm y tế với Cựu chiến binh theo Nghị định 150/2006/NĐ-CP ngày 12/12/2006 của Chính phủ quy định chi tiết và hướng dẫn thực hiện một số điều của Pháp lệnh Cựu chiến binh</t>
  </si>
  <si>
    <t xml:space="preserve">Số 1879 ngày 27/02/2013</t>
  </si>
  <si>
    <t xml:space="preserve">Giải quyết chế độ trợ cấp 01 lần; bảo hiểm y tế theo Quyết định số 62/2011/QĐ-TTg đối với đối tượng tham gia chiến tranh bảo vệ Tổ quốc, làm nhiệm vụ quốc tế ở Cam-pu-chia, giúp bạn Lào sau ngày 30/4/1975 đã phục viên, xuất ngũ, thôi việc</t>
  </si>
  <si>
    <t xml:space="preserve">Giải quyết chế độ mai táng phí theo Quyết định số 62/2011/QĐ-TTg đối với đối tượng tham gia chiến tranh bảo vệ Tổ quốc, làm nhiệm vụ quốc tế ở Cam-pu-chia, giúp bạn Lào sau ngày 30/4/1975 đã phục viên, xuất ngũ, thôi việc</t>
  </si>
  <si>
    <t xml:space="preserve">VI</t>
  </si>
  <si>
    <t xml:space="preserve">LĨNH VỰC TƯ PHÁP</t>
  </si>
  <si>
    <t xml:space="preserve">LĨNH VỰC HỘ TỊCH</t>
  </si>
  <si>
    <t xml:space="preserve">Thủ tục đăng ký khai sinh</t>
  </si>
  <si>
    <t xml:space="preserve">Số 5102 ngày 19/9/2016</t>
  </si>
  <si>
    <t xml:space="preserve">Thủ tục đăng ký khai sinh cho người đã có hồ sơ, giấy tờ cá nhân</t>
  </si>
  <si>
    <t xml:space="preserve">Thủ tục đăng ký khai sinh lưu động</t>
  </si>
  <si>
    <t xml:space="preserve">Thủ tục đăng ký khai sinh kết hợp nhận cha, mẹ, con</t>
  </si>
  <si>
    <t xml:space="preserve">Thủ tục đăng ký lại khai sinh</t>
  </si>
  <si>
    <t xml:space="preserve">Thủ tục đăng ký kết hôn</t>
  </si>
  <si>
    <t xml:space="preserve">Thủ tục đăng ký kết hôn lưu động</t>
  </si>
  <si>
    <t xml:space="preserve">Thủ tục đăng ký lại kết hôn</t>
  </si>
  <si>
    <t xml:space="preserve">Thủ tục đăng ký khai tử</t>
  </si>
  <si>
    <t xml:space="preserve">Thủ tục đăng ký khai tử lưu động</t>
  </si>
  <si>
    <t xml:space="preserve">Thủ tục đăng ký lại khai tử</t>
  </si>
  <si>
    <t xml:space="preserve">Thủ tục thay đổi, cải chính, bổ sung hộ tịch</t>
  </si>
  <si>
    <t xml:space="preserve">Thủ tục đăng ký nhận cha, mẹ, con</t>
  </si>
  <si>
    <t xml:space="preserve">Thủ tục đăng ký giám hộ</t>
  </si>
  <si>
    <t xml:space="preserve">Thủ tục đăng ký chấm dứt giám hộ</t>
  </si>
  <si>
    <t xml:space="preserve">Thủ tục cấp Giấy xác nhận tình trạng hôn nhân</t>
  </si>
  <si>
    <t xml:space="preserve">Thủ tục cấp bản sao trích lục hộ tịch</t>
  </si>
  <si>
    <t xml:space="preserve">LĨNH VỰC NUÔI CON NUÔI</t>
  </si>
  <si>
    <t xml:space="preserve">Đăng ký nhận con nuôi (đối với trẻ em tại gia định/trẻ em bị bỏ rơi hoặc mồ côi chưa đưa vào cơ sở nuôi dưỡng)</t>
  </si>
  <si>
    <t xml:space="preserve">Đăng ký nuôi con nuôi (đối với trẻ đang ở tại cơ sở nuôi dưỡng) </t>
  </si>
  <si>
    <t xml:space="preserve">Đăng ký nuôi con nuôi thực tế</t>
  </si>
  <si>
    <t xml:space="preserve">Đăng ký lại việc nuôi con nuôi</t>
  </si>
  <si>
    <t xml:space="preserve">C</t>
  </si>
  <si>
    <t xml:space="preserve">LĨNH VỰC PHỔ BIẾN GIÁO DỤC PHÁP LUẬT</t>
  </si>
  <si>
    <t xml:space="preserve">Công nhận tuyên truyền viên pháp luật</t>
  </si>
  <si>
    <t xml:space="preserve">Số 1258 ngày 13/3/2018</t>
  </si>
  <si>
    <t xml:space="preserve">Cho thôi làm tuyên truyền viên pháp luật</t>
  </si>
  <si>
    <t xml:space="preserve">D</t>
  </si>
  <si>
    <t xml:space="preserve">LĨNH VỰC BỒI THƯỜNG NHÀ NƯỚC</t>
  </si>
  <si>
    <t xml:space="preserve">Thủ tục giải quyết bồi thường tại cơ quan có trách nhiệm bồi thường trong hoạt động quản lý hành chính</t>
  </si>
  <si>
    <t xml:space="preserve">Thủ tục chuyển giao quyết định giải quyết bồi thường</t>
  </si>
  <si>
    <t xml:space="preserve">Thủ tục trả lại tài sản</t>
  </si>
  <si>
    <t xml:space="preserve">Thủ tục chi trả tiền bồi thường trong hoạt động quản lý tài chính</t>
  </si>
  <si>
    <t xml:space="preserve">Thủ tục giải quyết khiếu nại về bồi thường nhà nước lần đầu</t>
  </si>
  <si>
    <t xml:space="preserve">E</t>
  </si>
  <si>
    <t xml:space="preserve">LĨNH VỰC HÒA GIẢI Ở CƠ SỞ</t>
  </si>
  <si>
    <t xml:space="preserve">Bầu hòa giải viên</t>
  </si>
  <si>
    <t xml:space="preserve">Bầu tổ trưởng tổ hòa giải</t>
  </si>
  <si>
    <t xml:space="preserve">Thôi làm hòa giải viên</t>
  </si>
  <si>
    <t xml:space="preserve">Thanh toán thù lao cho hòa giải viên</t>
  </si>
  <si>
    <t xml:space="preserve">F</t>
  </si>
  <si>
    <t xml:space="preserve">LĨNH VỰ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Cấp bản sao từ sổ gốc</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G</t>
  </si>
  <si>
    <t xml:space="preserve">LĨNH VỰC LIÊN THÔNG</t>
  </si>
  <si>
    <t xml:space="preserve">Thủ tục liên thông các thủ tục hành chính về đăng ký khai sinh, đăng ký thường trú, cấp thẻ bảo hiểm y tế cho trẻ em dưới sáu tuổi.</t>
  </si>
  <si>
    <t xml:space="preserve">Số 5116 ngày 08/10/2015</t>
  </si>
  <si>
    <t xml:space="preserve">Thủ tục liên thông các thủ tục hành chính về đăng ký khai sinh, đăng ký cấp thẻ bảo hiểm y tế cho trẻ em dưới sáu tuổi.</t>
  </si>
  <si>
    <t xml:space="preserve">VII</t>
  </si>
  <si>
    <t xml:space="preserve">LĨNH VỰC VĂN HÓA &amp; THÔNG TIN</t>
  </si>
  <si>
    <t xml:space="preserve">1</t>
  </si>
  <si>
    <t xml:space="preserve">Thành lập thư viện cấp xã</t>
  </si>
  <si>
    <t xml:space="preserve">Chia tách, sáp nhập, giải thể hoặc thay đổi nội dung hoạt động đã đăng ký Thư viện cấp xã</t>
  </si>
  <si>
    <t xml:space="preserve">Đăng ký hoạt động thư viện cấp xã</t>
  </si>
  <si>
    <t xml:space="preserve">Đăng ký hoạt động thu viện tư nhân có vốn sách ban đầu từ 500 cho đến dưới 1.000 bản</t>
  </si>
  <si>
    <t xml:space="preserve">Xác nhận đơn (công văn) đề nghị xếp hạng di tích</t>
  </si>
  <si>
    <t xml:space="preserve">VIII</t>
  </si>
  <si>
    <t xml:space="preserve">LĨNH VỰC ĐỊA CHÍNH - ĐÔ THỊ</t>
  </si>
  <si>
    <t xml:space="preserve">Xác nhận bản khai chuyển nhượng hoặc đơn xin sang tên hợp đồng thuê nhà ở thuộc sở hữu nhà nước</t>
  </si>
  <si>
    <t xml:space="preserve">Hòa giải tranh chấp đất đai</t>
  </si>
  <si>
    <t xml:space="preserve">Giải quyết khiếu nại về đất đai</t>
  </si>
  <si>
    <t xml:space="preserve">Xác nhận đơn đính chính, thu hồi giấy chứng nhận</t>
  </si>
  <si>
    <t xml:space="preserve">Xác định ranh giới thửa đất sử dụng ổn định, không tranh chấp khi làm thủ tục công nhận quyền sử dụng đất, chuyển mục đích sử dụng đất và cấp giấy chứng nhận quyền sử dụng đất</t>
  </si>
  <si>
    <t xml:space="preserve">Tra cứu thông tin hồ sơ địa chính</t>
  </si>
  <si>
    <t xml:space="preserve">Cung cấp thông tin đất đai từ hồ sơ địa chính</t>
  </si>
  <si>
    <t xml:space="preserve">Xác định tình trạng nhà để phục vụ đăng ký cư trú</t>
  </si>
  <si>
    <t xml:space="preserve">Cấp phép sử dụng tạm thời hè phố để trung chuyển vật liệu xây dựng</t>
  </si>
  <si>
    <t xml:space="preserve">Cấp phép sử dụng tạm thời hè phố để tổ chức việc cưới, việc tang</t>
  </si>
  <si>
    <t xml:space="preserve">Đăng ký cấp giấy chứng nhận quyền sử dụng đất và quyền sở hữu tài sản</t>
  </si>
  <si>
    <t xml:space="preserve">Thủ tục: Tham vấn cộng đồng trong quá trình thực hiện đánh giá tác động môi trường</t>
  </si>
  <si>
    <t xml:space="preserve">Sô 1105 ngày 14/02/2017</t>
  </si>
  <si>
    <t xml:space="preserve">Thủ tục: Tham vấn ý kiến đối với đề án bảo vệ môi trường chi tiết</t>
  </si>
  <si>
    <t xml:space="preserve">IX</t>
  </si>
  <si>
    <t xml:space="preserve">LĨNH VỰC NÔNG NGHIỆP VÀ PHÁT TRIỂN NÔNG THÔN</t>
  </si>
  <si>
    <t xml:space="preserve">Giải quyết chế độ đối với xã viên</t>
  </si>
  <si>
    <t xml:space="preserve">Thành lập/chấm dứt tổ hợp tác</t>
  </si>
  <si>
    <t xml:space="preserve">Xác nhận của UBND cấp xã đối với lâm sản chưa qua chế biến có nguồn gốc khai thác từ rừng tự nhiên (của cộng đồng dân cư, hộ gia đình, cá nhân)</t>
  </si>
  <si>
    <t xml:space="preserve">Số 5582 ngày 06/10/2016</t>
  </si>
  <si>
    <t xml:space="preserve">Xác nhận của UBND cấp xã đối với cây cảnh, cây bóng mát, cây cổ thụ có nguồn gốc khai thác từ vườn, trang trại, cây trồng phân tán của tổ chức; cây có nguồn gốc khai thác từ rừng tự nhiên, rừng trồng tập trung, vườn nhà, trang traị, cây phân tán của cộng đồng dân cư, hộ gia đình, cá nhân</t>
  </si>
  <si>
    <t xml:space="preserve">Xác nhận hoạt động dịch vụ bảo vệ thực vật</t>
  </si>
  <si>
    <t xml:space="preserve">Cấp giấy chứng nhận cơ sở đủ điều kiện ATVSTP đối với cơ sở sản xuất, kinh doanh nông lâm thủy sản (cấp mới; cấp lại khi sắp hết hạn; cấp lại trong trường hợp thay đổi, bổ sung địa điểm sản xuất kinh doanh; bổ sung ngành nghề kinh doanh)</t>
  </si>
  <si>
    <t xml:space="preserve">Cấp lại giấy chứng nhận cơ sở đủ điều kiện ATVSTP đối với cơ sở sản xuất kinh doanh nông lâm thủy sản (Trường hợp Giấy chứng nhận vẫn còn hiệu lực nhưng bị mất, hỏng, thất lạc hoặc có sự thay đổi, bổ sung thông tin trên Giấy chứng nhận. Riêng trường hợp thay đổi, bổ sung địa điểm sản xuất kinh doanh, ngành nghề kinh doanh thì thực hiện theo trình tự thủ tục cấp mới)</t>
  </si>
  <si>
    <t xml:space="preserve">Cấp giấy xác nhận kiến thức về an toàn thực phẩm</t>
  </si>
  <si>
    <t xml:space="preserve">X</t>
  </si>
  <si>
    <t xml:space="preserve">LĨNH VỰC CÔNG THƯƠNG</t>
  </si>
  <si>
    <t xml:space="preserve">LĨNH VỰC AN TOÀN THỰC PHẨM</t>
  </si>
  <si>
    <t xml:space="preserve">Thủ tục ký cam kết đảm bảo an toàn thực phẩm cho các cơ sở kinh doanh thực phẩm nhỏ lẻ không có Giấy chứng nhận đăng ký kinh doanh thuộc thẩm quyền cấp của UBND cấp xã trên địa bàn thành phố Hà Nội</t>
  </si>
  <si>
    <t xml:space="preserve">Số 4915 ngày 07/9/2016</t>
  </si>
  <si>
    <t xml:space="preserve">XI</t>
  </si>
  <si>
    <t xml:space="preserve">LĨNH VỰC DÂN TỘC</t>
  </si>
  <si>
    <t xml:space="preserve">Công nhận người có uy tín trong đồng bào dân tộc thiểu số</t>
  </si>
  <si>
    <t xml:space="preserve">Số 2733 ngày 05/6/2018</t>
  </si>
  <si>
    <t xml:space="preserve">Đưa ra khỏi danh sách người có uy tín trong đồng bào dân tộc thiểu số</t>
  </si>
  <si>
    <t xml:space="preserve">BIỂU 2: TỔNG HỢP TTHC THỰC HIỆN TẠI UBND PHƯỜNG</t>
  </si>
  <si>
    <t xml:space="preserve">TTHC thực hiện tại UBND phường</t>
  </si>
  <si>
    <t xml:space="preserve">Liên thông xã - huyện</t>
  </si>
  <si>
    <t xml:space="preserve">Liên thông Sở - phòng - phường</t>
  </si>
  <si>
    <t xml:space="preserve">Thủ tục chi trả tiền bồi thường trong hoạt động quản lý hành chính</t>
  </si>
  <si>
    <t xml:space="preserve">Liên thông Tư pháp - công an - BHYT</t>
  </si>
  <si>
    <t xml:space="preserve">Liên thông Tư pháp - BHYT</t>
  </si>
  <si>
    <t xml:space="preserve">TỔNG HỢP TTHC KHÔNG THỰC HIỆN TẠI UBND PHƯỜNG</t>
  </si>
  <si>
    <t xml:space="preserve">TTHC không thực hiện tại UBND phường</t>
  </si>
  <si>
    <t xml:space="preserve">Không thuộc thẩm quyền theo TT47/2014/TT-BYT</t>
  </si>
  <si>
    <t xml:space="preserve">Thực hiện tại điểm hỏa táng theo Hướng dẫn số 2058/LS: LĐTBXH-TC ngày 15/8/2016</t>
  </si>
  <si>
    <t xml:space="preserve">Thuộc thẩm quyền quận theo QĐ 15/2013/QĐ-UBND ngày 19/5/2013 của UBND TP.Hà Nội</t>
  </si>
  <si>
    <t xml:space="preserve">Tạm dừng do Thông tư 26/2015/TT-BTNMT của Bộ Tài nguyên và MT hết hiệu lực</t>
  </si>
  <si>
    <t xml:space="preserve">Thuộc thẩm quyền quận theo Nghị định 15/2018/NĐ-CP của Chính phủ</t>
  </si>
  <si>
    <t xml:space="preserve">Không thực hiện vì Hà Đông là đô thị, không có đồng bào dân tộc thiểu số</t>
  </si>
  <si>
    <t xml:space="preserve">TỔNG HỢP THỦ TỤC HÀNH CHÍNH THUỘC THẨM QUYỀN CỦA UBND PHƯỜNG</t>
  </si>
  <si>
    <t xml:space="preserve">Sô 2967 ngày 09/6/2016. Sửa đổi, bổ sung tại QĐ số 1105 ngày 14/02/2017</t>
  </si>
  <si>
    <t xml:space="preserve">Sô số 1105 ngày 14/02/2017</t>
  </si>
</sst>
</file>

<file path=xl/styles.xml><?xml version="1.0" encoding="utf-8"?>
<styleSheet xmlns="http://schemas.openxmlformats.org/spreadsheetml/2006/main">
  <numFmts count="3">
    <numFmt numFmtId="164" formatCode="General"/>
    <numFmt numFmtId="165" formatCode="General"/>
    <numFmt numFmtId="166" formatCode="#,##0.00"/>
  </numFmts>
  <fonts count="43">
    <font>
      <sz val="12"/>
      <name val="Times New Roman"/>
      <family val="0"/>
    </font>
    <font>
      <sz val="10"/>
      <name val="Arial"/>
      <family val="0"/>
    </font>
    <font>
      <sz val="10"/>
      <name val="Arial"/>
      <family val="0"/>
    </font>
    <font>
      <sz val="10"/>
      <name val="Arial"/>
      <family val="0"/>
    </font>
    <font>
      <sz val="14"/>
      <name val="Times New Roman"/>
      <family val="0"/>
    </font>
    <font>
      <b val="true"/>
      <sz val="14"/>
      <name val="Times New Roman"/>
      <family val="1"/>
    </font>
    <font>
      <b val="true"/>
      <sz val="14"/>
      <name val="Times New Roman"/>
      <family val="0"/>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b val="true"/>
      <sz val="13"/>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color rgb="FF0000FF"/>
      <name val="Times New Roman"/>
      <family val="0"/>
    </font>
    <font>
      <b val="true"/>
      <sz val="12"/>
      <name val="Times New Roman"/>
      <family val="0"/>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sz val="12"/>
      <name val="Times New Roman"/>
      <family val="1"/>
      <charset val="163"/>
    </font>
    <font>
      <b val="true"/>
      <sz val="10"/>
      <color rgb="FFFF0000"/>
      <name val=".VnTime"/>
      <family val="2"/>
    </font>
    <font>
      <sz val="10"/>
      <color rgb="FF0000FF"/>
      <name val=".VnTime"/>
      <family val="2"/>
    </font>
    <font>
      <sz val="10"/>
      <color rgb="FF0000FF"/>
      <name val=".VnTimeH"/>
      <family val="2"/>
    </font>
    <font>
      <b val="true"/>
      <sz val="10"/>
      <color rgb="FF0000FF"/>
      <name val="Times New Roman"/>
      <family val="1"/>
    </font>
    <font>
      <sz val="10"/>
      <color rgb="FF0000FF"/>
      <name val="Times New Roman"/>
      <family val="1"/>
    </font>
    <font>
      <i val="true"/>
      <sz val="10"/>
      <color rgb="FF0000FF"/>
      <name val="Times New Roman"/>
      <family val="1"/>
    </font>
    <font>
      <b val="true"/>
      <sz val="10"/>
      <color rgb="FFFF0000"/>
      <name val="Times New Roman"/>
      <family val="1"/>
    </font>
    <font>
      <sz val="10"/>
      <name val="Times New Roman"/>
      <family val="1"/>
    </font>
    <font>
      <b val="true"/>
      <sz val="10"/>
      <color rgb="FF0000FF"/>
      <name val=".VnTime"/>
      <family val="2"/>
    </font>
    <font>
      <b val="true"/>
      <sz val="10"/>
      <color rgb="FF0000FF"/>
      <name val="Times New Roman"/>
      <family val="0"/>
    </font>
    <font>
      <sz val="10"/>
      <name val=".VnTime"/>
      <family val="2"/>
    </font>
    <font>
      <sz val="10"/>
      <name val="Times New Roman"/>
      <family val="0"/>
    </font>
    <font>
      <b val="true"/>
      <sz val="10"/>
      <name val="Times New Roman"/>
      <family val="0"/>
    </font>
    <font>
      <b val="true"/>
      <sz val="10"/>
      <name val="Times New Roman"/>
      <family val="1"/>
    </font>
    <font>
      <b val="true"/>
      <sz val="10"/>
      <color rgb="FF0000FF"/>
      <name val=".VnTimeH"/>
      <family val="2"/>
    </font>
    <font>
      <b val="true"/>
      <sz val="10"/>
      <color rgb="FFFF0000"/>
      <name val="Times New Roman"/>
      <family val="1"/>
      <charset val="163"/>
    </font>
    <font>
      <b val="true"/>
      <sz val="10"/>
      <color rgb="FF0000FF"/>
      <name val="Times New Roman"/>
      <family val="1"/>
      <charset val="163"/>
    </font>
    <font>
      <sz val="10"/>
      <name val="Times New Roman"/>
      <family val="1"/>
      <charset val="163"/>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justify"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justify"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justify"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right" vertical="bottom"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right" vertical="center" textRotation="0" wrapText="true" indent="0" shrinkToFit="false"/>
      <protection locked="true" hidden="false"/>
    </xf>
    <xf numFmtId="164" fontId="32" fillId="2" borderId="3" xfId="0" applyFont="true" applyBorder="true" applyAlignment="true" applyProtection="false">
      <alignment horizontal="center" vertical="top" textRotation="0" wrapText="true" indent="0" shrinkToFit="false"/>
      <protection locked="true" hidden="false"/>
    </xf>
    <xf numFmtId="164" fontId="32" fillId="2" borderId="3" xfId="0" applyFont="true" applyBorder="true" applyAlignment="true" applyProtection="false">
      <alignment horizontal="left" vertical="top" textRotation="0" wrapText="true" indent="0" shrinkToFit="false"/>
      <protection locked="true" hidden="false"/>
    </xf>
    <xf numFmtId="164" fontId="32" fillId="2" borderId="3" xfId="0" applyFont="true" applyBorder="true" applyAlignment="true" applyProtection="false">
      <alignment horizontal="justify" vertical="top"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justify" vertical="center" textRotation="0" wrapText="tru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4" fontId="4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41" fillId="0" borderId="3" xfId="0" applyFont="true" applyBorder="true" applyAlignment="true" applyProtection="false">
      <alignment horizontal="justify" vertical="top"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justify" vertical="center"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right" vertical="bottom" textRotation="0" wrapText="true" indent="0" shrinkToFit="false"/>
      <protection locked="true" hidden="false"/>
    </xf>
    <xf numFmtId="164" fontId="36" fillId="2" borderId="3" xfId="0" applyFont="true" applyBorder="true" applyAlignment="true" applyProtection="false">
      <alignment horizontal="justify" vertical="center"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left" vertical="center" textRotation="0" wrapText="true" indent="0" shrinkToFit="false"/>
      <protection locked="true" hidden="false"/>
    </xf>
    <xf numFmtId="166" fontId="32" fillId="2" borderId="3"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1" fillId="2" borderId="3" xfId="0" applyFont="true" applyBorder="true" applyAlignment="true" applyProtection="false">
      <alignment horizontal="right"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justify"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8.75" zeroHeight="false" outlineLevelRow="0" outlineLevelCol="0"/>
  <cols>
    <col collapsed="false" customWidth="true" hidden="false" outlineLevel="0" max="1" min="1" style="1" width="5.74"/>
    <col collapsed="false" customWidth="true" hidden="false" outlineLevel="0" max="2" min="2" style="1" width="40.62"/>
    <col collapsed="false" customWidth="true" hidden="false" outlineLevel="0" max="3" min="3" style="1" width="25.11"/>
    <col collapsed="false" customWidth="true" hidden="false" outlineLevel="0" max="4" min="4" style="1" width="20.74"/>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6" customFormat="true" ht="58.5" hidden="false" customHeight="true" outlineLevel="0" collapsed="false">
      <c r="A4" s="4" t="s">
        <v>1</v>
      </c>
      <c r="B4" s="4" t="s">
        <v>2</v>
      </c>
      <c r="C4" s="4" t="s">
        <v>3</v>
      </c>
      <c r="D4" s="4" t="s">
        <v>4</v>
      </c>
      <c r="E4" s="5" t="s">
        <v>5</v>
      </c>
    </row>
    <row r="5" customFormat="false" ht="18.75" hidden="false" customHeight="false" outlineLevel="0" collapsed="false">
      <c r="A5" s="7" t="n">
        <v>1</v>
      </c>
      <c r="B5" s="7" t="s">
        <v>6</v>
      </c>
      <c r="C5" s="8" t="n">
        <v>14</v>
      </c>
      <c r="D5" s="8" t="n">
        <v>14</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9" t="s">
        <v>8</v>
      </c>
      <c r="C7" s="12" t="n">
        <v>4</v>
      </c>
      <c r="D7" s="12" t="n">
        <v>4</v>
      </c>
      <c r="E7" s="12" t="n">
        <v>0</v>
      </c>
    </row>
    <row r="8" customFormat="false" ht="18.75" hidden="false" customHeight="false" outlineLevel="0" collapsed="false">
      <c r="A8" s="9" t="n">
        <v>4</v>
      </c>
      <c r="B8" s="9" t="s">
        <v>9</v>
      </c>
      <c r="C8" s="12" t="n">
        <v>1</v>
      </c>
      <c r="D8" s="12" t="n">
        <v>0</v>
      </c>
      <c r="E8" s="12" t="n">
        <v>1</v>
      </c>
    </row>
    <row r="9" customFormat="false" ht="18.75" hidden="false" customHeight="false" outlineLevel="0" collapsed="false">
      <c r="A9" s="9" t="n">
        <v>5</v>
      </c>
      <c r="B9" s="9" t="s">
        <v>10</v>
      </c>
      <c r="C9" s="12" t="n">
        <v>68</v>
      </c>
      <c r="D9" s="12" t="n">
        <v>67</v>
      </c>
      <c r="E9" s="12" t="n">
        <v>1</v>
      </c>
    </row>
    <row r="10" customFormat="false" ht="18.75" hidden="false" customHeight="false" outlineLevel="0" collapsed="false">
      <c r="A10" s="9" t="n">
        <v>6</v>
      </c>
      <c r="B10" s="9" t="s">
        <v>11</v>
      </c>
      <c r="C10" s="12" t="n">
        <v>45</v>
      </c>
      <c r="D10" s="12" t="n">
        <v>45</v>
      </c>
      <c r="E10" s="12" t="n">
        <v>0</v>
      </c>
    </row>
    <row r="11" customFormat="false" ht="18.75" hidden="false" customHeight="false" outlineLevel="0" collapsed="false">
      <c r="A11" s="9" t="n">
        <v>7</v>
      </c>
      <c r="B11" s="9" t="s">
        <v>12</v>
      </c>
      <c r="C11" s="12" t="n">
        <v>5</v>
      </c>
      <c r="D11" s="12" t="n">
        <v>5</v>
      </c>
      <c r="E11" s="12" t="n">
        <v>0</v>
      </c>
    </row>
    <row r="12" customFormat="false" ht="18.75" hidden="false" customHeight="false" outlineLevel="0" collapsed="false">
      <c r="A12" s="9" t="n">
        <v>8</v>
      </c>
      <c r="B12" s="9" t="s">
        <v>13</v>
      </c>
      <c r="C12" s="12" t="n">
        <v>13</v>
      </c>
      <c r="D12" s="12" t="n">
        <v>11</v>
      </c>
      <c r="E12" s="12" t="n">
        <v>2</v>
      </c>
    </row>
    <row r="13" customFormat="false" ht="18.75" hidden="false" customHeight="false" outlineLevel="0" collapsed="false">
      <c r="A13" s="9" t="n">
        <v>9</v>
      </c>
      <c r="B13" s="9" t="s">
        <v>14</v>
      </c>
      <c r="C13" s="12" t="n">
        <v>8</v>
      </c>
      <c r="D13" s="12" t="n">
        <v>6</v>
      </c>
      <c r="E13" s="12" t="n">
        <v>2</v>
      </c>
    </row>
    <row r="14" customFormat="false" ht="18.75" hidden="false" customHeight="false" outlineLevel="0" collapsed="false">
      <c r="A14" s="9" t="n">
        <v>10</v>
      </c>
      <c r="B14" s="9" t="s">
        <v>15</v>
      </c>
      <c r="C14" s="12" t="n">
        <v>1</v>
      </c>
      <c r="D14" s="12" t="n">
        <v>1</v>
      </c>
      <c r="E14" s="12" t="n">
        <v>0</v>
      </c>
    </row>
    <row r="15" customFormat="false" ht="18.75" hidden="false" customHeight="false" outlineLevel="0" collapsed="false">
      <c r="A15" s="13" t="n">
        <v>11</v>
      </c>
      <c r="B15" s="13" t="s">
        <v>16</v>
      </c>
      <c r="C15" s="14" t="n">
        <v>2</v>
      </c>
      <c r="D15" s="14" t="n">
        <v>0</v>
      </c>
      <c r="E15" s="14" t="n">
        <v>2</v>
      </c>
    </row>
    <row r="16" s="17" customFormat="true" ht="18.75" hidden="false" customHeight="false" outlineLevel="0" collapsed="false">
      <c r="A16" s="15"/>
      <c r="B16" s="15" t="s">
        <v>17</v>
      </c>
      <c r="C16" s="16" t="n">
        <f aca="false">SUM(C5:C15)</f>
        <v>166</v>
      </c>
      <c r="D16" s="16" t="n">
        <f aca="false">SUM(D5:D15)</f>
        <v>158</v>
      </c>
      <c r="E16" s="16" t="n">
        <f aca="false">SUM(E5:E15)</f>
        <v>8</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D18"/>
    </sheetView>
  </sheetViews>
  <sheetFormatPr defaultColWidth="7.9921875" defaultRowHeight="15.75" zeroHeight="false" outlineLevelRow="0" outlineLevelCol="0"/>
  <cols>
    <col collapsed="false" customWidth="true" hidden="false" outlineLevel="0" max="1" min="1" style="18" width="8.62"/>
    <col collapsed="false" customWidth="true" hidden="false" outlineLevel="0" max="2" min="2" style="19" width="4.24"/>
    <col collapsed="false" customWidth="true" hidden="false" outlineLevel="0" max="3" min="3" style="20" width="89.37"/>
    <col collapsed="false" customWidth="true" hidden="false" outlineLevel="0" max="4" min="4" style="21" width="22.62"/>
    <col collapsed="false" customWidth="true" hidden="false" outlineLevel="0" max="5" min="5" style="20" width="9.37"/>
    <col collapsed="false" customWidth="false" hidden="false" outlineLevel="0" max="257" min="6" style="20" width="7.99"/>
  </cols>
  <sheetData>
    <row r="1" customFormat="false" ht="42" hidden="false" customHeight="true" outlineLevel="0" collapsed="false">
      <c r="A1" s="22" t="s">
        <v>18</v>
      </c>
      <c r="B1" s="22"/>
      <c r="C1" s="22"/>
      <c r="D1" s="22"/>
      <c r="E1" s="22"/>
      <c r="F1" s="23"/>
    </row>
    <row r="2" customFormat="false" ht="15.75" hidden="false" customHeight="true" outlineLevel="0" collapsed="false">
      <c r="A2" s="24"/>
      <c r="B2" s="24"/>
      <c r="C2" s="24"/>
      <c r="D2" s="24"/>
      <c r="E2" s="24"/>
      <c r="F2" s="23"/>
    </row>
    <row r="3" customFormat="false" ht="16.5" hidden="false" customHeight="false" outlineLevel="0" collapsed="false">
      <c r="B3" s="25"/>
      <c r="C3" s="26"/>
      <c r="D3" s="27"/>
      <c r="E3" s="23"/>
      <c r="F3" s="23"/>
    </row>
    <row r="4" customFormat="false" ht="15.75" hidden="false" customHeight="true" outlineLevel="0" collapsed="false">
      <c r="A4" s="28" t="s">
        <v>19</v>
      </c>
      <c r="B4" s="29" t="s">
        <v>20</v>
      </c>
      <c r="C4" s="29" t="s">
        <v>21</v>
      </c>
      <c r="D4" s="30" t="s">
        <v>22</v>
      </c>
      <c r="E4" s="30" t="s">
        <v>23</v>
      </c>
      <c r="F4" s="23"/>
    </row>
    <row r="5" customFormat="false" ht="95.25" hidden="false" customHeight="true" outlineLevel="0" collapsed="false">
      <c r="A5" s="28"/>
      <c r="B5" s="29"/>
      <c r="C5" s="29"/>
      <c r="D5" s="30"/>
      <c r="E5" s="30"/>
      <c r="F5" s="23"/>
    </row>
    <row r="6" customFormat="false" ht="21.75" hidden="false" customHeight="true" outlineLevel="0" collapsed="false">
      <c r="A6" s="31" t="n">
        <f aca="false">SUM(A7:A193)</f>
        <v>166</v>
      </c>
      <c r="B6" s="29"/>
      <c r="C6" s="29"/>
      <c r="D6" s="32"/>
      <c r="E6" s="33"/>
      <c r="F6" s="23"/>
    </row>
    <row r="7" customFormat="false" ht="20.1" hidden="false" customHeight="true" outlineLevel="0" collapsed="false">
      <c r="A7" s="34" t="n">
        <v>14</v>
      </c>
      <c r="B7" s="35" t="s">
        <v>24</v>
      </c>
      <c r="C7" s="36" t="s">
        <v>25</v>
      </c>
      <c r="D7" s="37"/>
      <c r="E7" s="38"/>
      <c r="F7" s="23"/>
    </row>
    <row r="8" customFormat="false" ht="20.1" hidden="false" customHeight="true" outlineLevel="0" collapsed="false">
      <c r="A8" s="39"/>
      <c r="B8" s="40" t="s">
        <v>26</v>
      </c>
      <c r="C8" s="41" t="s">
        <v>27</v>
      </c>
      <c r="D8" s="42"/>
      <c r="E8" s="43"/>
      <c r="F8" s="23"/>
    </row>
    <row r="9" s="49" customFormat="true" ht="20.1" hidden="false" customHeight="true" outlineLevel="0" collapsed="false">
      <c r="A9" s="44"/>
      <c r="B9" s="45" t="n">
        <v>1</v>
      </c>
      <c r="C9" s="46" t="s">
        <v>28</v>
      </c>
      <c r="D9" s="47" t="s">
        <v>29</v>
      </c>
      <c r="E9" s="48"/>
    </row>
    <row r="10" s="49" customFormat="true" ht="20.1" hidden="false" customHeight="true" outlineLevel="0" collapsed="false">
      <c r="A10" s="50"/>
      <c r="B10" s="45" t="n">
        <v>2</v>
      </c>
      <c r="C10" s="46" t="s">
        <v>30</v>
      </c>
      <c r="D10" s="47" t="s">
        <v>29</v>
      </c>
      <c r="E10" s="48"/>
    </row>
    <row r="11" s="49" customFormat="true" ht="20.1" hidden="false" customHeight="true" outlineLevel="0" collapsed="false">
      <c r="A11" s="50"/>
      <c r="B11" s="45" t="n">
        <v>3</v>
      </c>
      <c r="C11" s="46" t="s">
        <v>31</v>
      </c>
      <c r="D11" s="47" t="s">
        <v>29</v>
      </c>
      <c r="E11" s="48"/>
    </row>
    <row r="12" s="49" customFormat="true" ht="20.1" hidden="false" customHeight="true" outlineLevel="0" collapsed="false">
      <c r="A12" s="50"/>
      <c r="B12" s="45" t="n">
        <v>4</v>
      </c>
      <c r="C12" s="46" t="s">
        <v>32</v>
      </c>
      <c r="D12" s="47" t="s">
        <v>29</v>
      </c>
      <c r="E12" s="48"/>
    </row>
    <row r="13" s="49" customFormat="true" ht="39.95" hidden="false" customHeight="true" outlineLevel="0" collapsed="false">
      <c r="A13" s="50"/>
      <c r="B13" s="45" t="n">
        <v>5</v>
      </c>
      <c r="C13" s="46" t="s">
        <v>33</v>
      </c>
      <c r="D13" s="47" t="s">
        <v>29</v>
      </c>
      <c r="E13" s="48"/>
    </row>
    <row r="14" s="49" customFormat="true" ht="20.1" hidden="false" customHeight="true" outlineLevel="0" collapsed="false">
      <c r="A14" s="50"/>
      <c r="B14" s="45" t="n">
        <v>6</v>
      </c>
      <c r="C14" s="46" t="s">
        <v>34</v>
      </c>
      <c r="D14" s="47" t="s">
        <v>29</v>
      </c>
      <c r="E14" s="48"/>
    </row>
    <row r="15" s="49" customFormat="true" ht="21" hidden="false" customHeight="true" outlineLevel="0" collapsed="false">
      <c r="A15" s="44"/>
      <c r="B15" s="45" t="n">
        <v>7</v>
      </c>
      <c r="C15" s="46" t="s">
        <v>35</v>
      </c>
      <c r="D15" s="47" t="s">
        <v>29</v>
      </c>
      <c r="E15" s="48"/>
    </row>
    <row r="16" s="49" customFormat="true" ht="21" hidden="false" customHeight="true" outlineLevel="0" collapsed="false">
      <c r="A16" s="44"/>
      <c r="B16" s="45" t="n">
        <v>8</v>
      </c>
      <c r="C16" s="46" t="s">
        <v>36</v>
      </c>
      <c r="D16" s="47" t="s">
        <v>29</v>
      </c>
      <c r="E16" s="48"/>
    </row>
    <row r="17" s="49" customFormat="true" ht="21" hidden="false" customHeight="true" outlineLevel="0" collapsed="false">
      <c r="A17" s="44"/>
      <c r="B17" s="45" t="n">
        <v>9</v>
      </c>
      <c r="C17" s="46" t="s">
        <v>37</v>
      </c>
      <c r="D17" s="47" t="s">
        <v>29</v>
      </c>
      <c r="E17" s="48"/>
    </row>
    <row r="18" s="49" customFormat="true" ht="33.75" hidden="false" customHeight="true" outlineLevel="0" collapsed="false">
      <c r="A18" s="44"/>
      <c r="B18" s="45" t="n">
        <v>10</v>
      </c>
      <c r="C18" s="46" t="s">
        <v>38</v>
      </c>
      <c r="D18" s="47" t="s">
        <v>29</v>
      </c>
      <c r="E18" s="48"/>
    </row>
    <row r="19" s="55" customFormat="true" ht="20.1" hidden="false" customHeight="true" outlineLevel="0" collapsed="false">
      <c r="A19" s="44"/>
      <c r="B19" s="51" t="s">
        <v>39</v>
      </c>
      <c r="C19" s="52" t="s">
        <v>40</v>
      </c>
      <c r="D19" s="53"/>
      <c r="E19" s="54"/>
    </row>
    <row r="20" s="57" customFormat="true" ht="20.1" hidden="false" customHeight="true" outlineLevel="0" collapsed="false">
      <c r="A20" s="50"/>
      <c r="B20" s="45" t="n">
        <v>11</v>
      </c>
      <c r="C20" s="46" t="s">
        <v>41</v>
      </c>
      <c r="D20" s="47" t="s">
        <v>42</v>
      </c>
      <c r="E20" s="56"/>
    </row>
    <row r="21" s="57" customFormat="true" ht="20.1" hidden="false" customHeight="true" outlineLevel="0" collapsed="false">
      <c r="A21" s="50"/>
      <c r="B21" s="45" t="n">
        <v>12</v>
      </c>
      <c r="C21" s="46" t="s">
        <v>43</v>
      </c>
      <c r="D21" s="47" t="s">
        <v>42</v>
      </c>
      <c r="E21" s="56"/>
    </row>
    <row r="22" s="57" customFormat="true" ht="20.1" hidden="false" customHeight="true" outlineLevel="0" collapsed="false">
      <c r="A22" s="50"/>
      <c r="B22" s="45" t="n">
        <v>13</v>
      </c>
      <c r="C22" s="46" t="s">
        <v>44</v>
      </c>
      <c r="D22" s="47" t="s">
        <v>42</v>
      </c>
      <c r="E22" s="56"/>
    </row>
    <row r="23" s="57" customFormat="true" ht="20.1" hidden="false" customHeight="true" outlineLevel="0" collapsed="false">
      <c r="A23" s="50"/>
      <c r="B23" s="45" t="n">
        <v>14</v>
      </c>
      <c r="C23" s="46" t="s">
        <v>45</v>
      </c>
      <c r="D23" s="47" t="s">
        <v>42</v>
      </c>
      <c r="E23" s="56"/>
    </row>
    <row r="24" customFormat="false" ht="20.1" hidden="false" customHeight="true" outlineLevel="0" collapsed="false">
      <c r="A24" s="58" t="n">
        <v>5</v>
      </c>
      <c r="B24" s="59" t="s">
        <v>46</v>
      </c>
      <c r="C24" s="60" t="s">
        <v>47</v>
      </c>
      <c r="D24" s="61"/>
      <c r="E24" s="62"/>
    </row>
    <row r="25" s="49" customFormat="true" ht="20.1" hidden="false" customHeight="true" outlineLevel="0" collapsed="false">
      <c r="A25" s="58"/>
      <c r="B25" s="63" t="n">
        <v>1</v>
      </c>
      <c r="C25" s="64" t="s">
        <v>48</v>
      </c>
      <c r="D25" s="47" t="s">
        <v>49</v>
      </c>
      <c r="E25" s="48"/>
    </row>
    <row r="26" s="49" customFormat="true" ht="20.1" hidden="false" customHeight="true" outlineLevel="0" collapsed="false">
      <c r="A26" s="58"/>
      <c r="B26" s="63" t="n">
        <v>2</v>
      </c>
      <c r="C26" s="64" t="s">
        <v>50</v>
      </c>
      <c r="D26" s="47" t="s">
        <v>49</v>
      </c>
      <c r="E26" s="48"/>
    </row>
    <row r="27" s="49" customFormat="true" ht="20.1" hidden="false" customHeight="true" outlineLevel="0" collapsed="false">
      <c r="A27" s="58"/>
      <c r="B27" s="63" t="n">
        <v>3</v>
      </c>
      <c r="C27" s="64" t="s">
        <v>51</v>
      </c>
      <c r="D27" s="47" t="s">
        <v>49</v>
      </c>
      <c r="E27" s="48"/>
    </row>
    <row r="28" s="49" customFormat="true" ht="20.1" hidden="false" customHeight="true" outlineLevel="0" collapsed="false">
      <c r="A28" s="58"/>
      <c r="B28" s="63" t="n">
        <v>4</v>
      </c>
      <c r="C28" s="64" t="s">
        <v>52</v>
      </c>
      <c r="D28" s="47" t="s">
        <v>49</v>
      </c>
      <c r="E28" s="48"/>
    </row>
    <row r="29" s="49" customFormat="true" ht="20.1" hidden="false" customHeight="true" outlineLevel="0" collapsed="false">
      <c r="A29" s="58"/>
      <c r="B29" s="63" t="n">
        <v>5</v>
      </c>
      <c r="C29" s="64" t="s">
        <v>53</v>
      </c>
      <c r="D29" s="47" t="s">
        <v>54</v>
      </c>
      <c r="E29" s="48"/>
    </row>
    <row r="30" customFormat="false" ht="20.1" hidden="false" customHeight="true" outlineLevel="0" collapsed="false">
      <c r="A30" s="65" t="n">
        <v>4</v>
      </c>
      <c r="B30" s="59" t="s">
        <v>55</v>
      </c>
      <c r="C30" s="66" t="s">
        <v>56</v>
      </c>
      <c r="D30" s="61"/>
      <c r="E30" s="62"/>
    </row>
    <row r="31" s="49" customFormat="true" ht="20.1" hidden="false" customHeight="true" outlineLevel="0" collapsed="false">
      <c r="A31" s="50"/>
      <c r="B31" s="63" t="n">
        <v>1</v>
      </c>
      <c r="C31" s="67" t="s">
        <v>57</v>
      </c>
      <c r="D31" s="47" t="s">
        <v>58</v>
      </c>
      <c r="E31" s="48"/>
    </row>
    <row r="32" s="49" customFormat="true" ht="20.1" hidden="false" customHeight="true" outlineLevel="0" collapsed="false">
      <c r="A32" s="50"/>
      <c r="B32" s="63" t="n">
        <v>2</v>
      </c>
      <c r="C32" s="67" t="s">
        <v>59</v>
      </c>
      <c r="D32" s="47" t="s">
        <v>58</v>
      </c>
      <c r="E32" s="48"/>
    </row>
    <row r="33" s="49" customFormat="true" ht="20.1" hidden="false" customHeight="true" outlineLevel="0" collapsed="false">
      <c r="A33" s="50"/>
      <c r="B33" s="63" t="n">
        <v>3</v>
      </c>
      <c r="C33" s="67" t="s">
        <v>60</v>
      </c>
      <c r="D33" s="47" t="s">
        <v>58</v>
      </c>
      <c r="E33" s="48"/>
    </row>
    <row r="34" s="49" customFormat="true" ht="20.1" hidden="false" customHeight="true" outlineLevel="0" collapsed="false">
      <c r="A34" s="50"/>
      <c r="B34" s="63" t="n">
        <v>4</v>
      </c>
      <c r="C34" s="67" t="s">
        <v>61</v>
      </c>
      <c r="D34" s="47" t="s">
        <v>58</v>
      </c>
      <c r="E34" s="48"/>
    </row>
    <row r="35" s="71" customFormat="true" ht="15.75" hidden="false" customHeight="false" outlineLevel="0" collapsed="false">
      <c r="A35" s="65" t="n">
        <v>1</v>
      </c>
      <c r="B35" s="59" t="s">
        <v>62</v>
      </c>
      <c r="C35" s="68" t="s">
        <v>63</v>
      </c>
      <c r="D35" s="69"/>
      <c r="E35" s="70"/>
    </row>
    <row r="36" s="76" customFormat="true" ht="60" hidden="false" customHeight="true" outlineLevel="0" collapsed="false">
      <c r="A36" s="72"/>
      <c r="B36" s="73" t="n">
        <v>1</v>
      </c>
      <c r="C36" s="74" t="s">
        <v>64</v>
      </c>
      <c r="D36" s="47" t="s">
        <v>65</v>
      </c>
      <c r="E36" s="75"/>
    </row>
    <row r="37" s="71" customFormat="true" ht="15.75" hidden="false" customHeight="false" outlineLevel="0" collapsed="false">
      <c r="A37" s="65" t="n">
        <v>68</v>
      </c>
      <c r="B37" s="59" t="s">
        <v>66</v>
      </c>
      <c r="C37" s="68" t="s">
        <v>67</v>
      </c>
      <c r="D37" s="69"/>
      <c r="E37" s="70"/>
    </row>
    <row r="38" s="49" customFormat="true" ht="15.75" hidden="false" customHeight="false" outlineLevel="0" collapsed="false">
      <c r="A38" s="44"/>
      <c r="B38" s="63" t="n">
        <v>1</v>
      </c>
      <c r="C38" s="46" t="s">
        <v>68</v>
      </c>
      <c r="D38" s="47" t="s">
        <v>65</v>
      </c>
      <c r="E38" s="48"/>
    </row>
    <row r="39" s="49" customFormat="true" ht="15.75" hidden="false" customHeight="false" outlineLevel="0" collapsed="false">
      <c r="A39" s="44"/>
      <c r="B39" s="63" t="n">
        <v>2</v>
      </c>
      <c r="C39" s="46" t="s">
        <v>69</v>
      </c>
      <c r="D39" s="47" t="s">
        <v>65</v>
      </c>
      <c r="E39" s="48"/>
    </row>
    <row r="40" s="49" customFormat="true" ht="31.5" hidden="false" customHeight="false" outlineLevel="0" collapsed="false">
      <c r="A40" s="44"/>
      <c r="B40" s="63" t="n">
        <v>3</v>
      </c>
      <c r="C40" s="46" t="s">
        <v>70</v>
      </c>
      <c r="D40" s="47" t="s">
        <v>65</v>
      </c>
      <c r="E40" s="48"/>
    </row>
    <row r="41" s="49" customFormat="true" ht="15.75" hidden="false" customHeight="false" outlineLevel="0" collapsed="false">
      <c r="A41" s="44"/>
      <c r="B41" s="63" t="n">
        <v>4</v>
      </c>
      <c r="C41" s="46" t="s">
        <v>71</v>
      </c>
      <c r="D41" s="47" t="s">
        <v>65</v>
      </c>
      <c r="E41" s="48"/>
    </row>
    <row r="42" s="49" customFormat="true" ht="15.75" hidden="false" customHeight="false" outlineLevel="0" collapsed="false">
      <c r="A42" s="44"/>
      <c r="B42" s="63" t="n">
        <v>5</v>
      </c>
      <c r="C42" s="46" t="s">
        <v>72</v>
      </c>
      <c r="D42" s="47" t="s">
        <v>65</v>
      </c>
      <c r="E42" s="48"/>
    </row>
    <row r="43" s="49" customFormat="true" ht="15.75" hidden="false" customHeight="false" outlineLevel="0" collapsed="false">
      <c r="A43" s="44"/>
      <c r="B43" s="63" t="n">
        <v>6</v>
      </c>
      <c r="C43" s="46" t="s">
        <v>73</v>
      </c>
      <c r="D43" s="47" t="s">
        <v>65</v>
      </c>
      <c r="E43" s="48"/>
    </row>
    <row r="44" s="49" customFormat="true" ht="31.5" hidden="false" customHeight="false" outlineLevel="0" collapsed="false">
      <c r="A44" s="44"/>
      <c r="B44" s="63" t="n">
        <v>7</v>
      </c>
      <c r="C44" s="46" t="s">
        <v>74</v>
      </c>
      <c r="D44" s="47" t="s">
        <v>65</v>
      </c>
      <c r="E44" s="48"/>
    </row>
    <row r="45" s="49" customFormat="true" ht="39.95" hidden="false" customHeight="true" outlineLevel="0" collapsed="false">
      <c r="A45" s="44"/>
      <c r="B45" s="63" t="n">
        <v>8</v>
      </c>
      <c r="C45" s="46" t="s">
        <v>75</v>
      </c>
      <c r="D45" s="47" t="s">
        <v>65</v>
      </c>
      <c r="E45" s="48"/>
    </row>
    <row r="46" s="49" customFormat="true" ht="15.75" hidden="false" customHeight="false" outlineLevel="0" collapsed="false">
      <c r="A46" s="44"/>
      <c r="B46" s="63" t="n">
        <v>9</v>
      </c>
      <c r="C46" s="46" t="s">
        <v>76</v>
      </c>
      <c r="D46" s="47" t="s">
        <v>65</v>
      </c>
      <c r="E46" s="48"/>
    </row>
    <row r="47" s="49" customFormat="true" ht="15.75" hidden="false" customHeight="false" outlineLevel="0" collapsed="false">
      <c r="A47" s="44"/>
      <c r="B47" s="63" t="n">
        <v>10</v>
      </c>
      <c r="C47" s="46" t="s">
        <v>77</v>
      </c>
      <c r="D47" s="47" t="s">
        <v>65</v>
      </c>
      <c r="E47" s="48"/>
    </row>
    <row r="48" s="49" customFormat="true" ht="15.75" hidden="false" customHeight="false" outlineLevel="0" collapsed="false">
      <c r="A48" s="44"/>
      <c r="B48" s="63" t="n">
        <v>11</v>
      </c>
      <c r="C48" s="46" t="s">
        <v>78</v>
      </c>
      <c r="D48" s="47" t="s">
        <v>65</v>
      </c>
      <c r="E48" s="48"/>
    </row>
    <row r="49" s="49" customFormat="true" ht="31.5" hidden="false" customHeight="false" outlineLevel="0" collapsed="false">
      <c r="A49" s="44"/>
      <c r="B49" s="63" t="n">
        <v>12</v>
      </c>
      <c r="C49" s="46" t="s">
        <v>79</v>
      </c>
      <c r="D49" s="47" t="s">
        <v>65</v>
      </c>
      <c r="E49" s="48"/>
    </row>
    <row r="50" s="49" customFormat="true" ht="15.75" hidden="false" customHeight="false" outlineLevel="0" collapsed="false">
      <c r="A50" s="44"/>
      <c r="B50" s="63" t="n">
        <v>13</v>
      </c>
      <c r="C50" s="46" t="s">
        <v>80</v>
      </c>
      <c r="D50" s="47" t="s">
        <v>65</v>
      </c>
      <c r="E50" s="48"/>
    </row>
    <row r="51" s="49" customFormat="true" ht="31.5" hidden="false" customHeight="false" outlineLevel="0" collapsed="false">
      <c r="A51" s="44"/>
      <c r="B51" s="63" t="n">
        <v>14</v>
      </c>
      <c r="C51" s="46" t="s">
        <v>81</v>
      </c>
      <c r="D51" s="47" t="s">
        <v>65</v>
      </c>
      <c r="E51" s="48"/>
    </row>
    <row r="52" s="49" customFormat="true" ht="31.5" hidden="false" customHeight="false" outlineLevel="0" collapsed="false">
      <c r="A52" s="44"/>
      <c r="B52" s="63" t="n">
        <v>15</v>
      </c>
      <c r="C52" s="46" t="s">
        <v>82</v>
      </c>
      <c r="D52" s="47" t="s">
        <v>65</v>
      </c>
      <c r="E52" s="48"/>
    </row>
    <row r="53" s="49" customFormat="true" ht="15.75" hidden="false" customHeight="false" outlineLevel="0" collapsed="false">
      <c r="A53" s="44"/>
      <c r="B53" s="63" t="n">
        <v>16</v>
      </c>
      <c r="C53" s="46" t="s">
        <v>83</v>
      </c>
      <c r="D53" s="47" t="s">
        <v>65</v>
      </c>
      <c r="E53" s="48"/>
    </row>
    <row r="54" s="49" customFormat="true" ht="31.5" hidden="false" customHeight="false" outlineLevel="0" collapsed="false">
      <c r="A54" s="44"/>
      <c r="B54" s="63" t="n">
        <v>17</v>
      </c>
      <c r="C54" s="46" t="s">
        <v>84</v>
      </c>
      <c r="D54" s="47" t="s">
        <v>65</v>
      </c>
      <c r="E54" s="48"/>
    </row>
    <row r="55" s="49" customFormat="true" ht="15.75" hidden="false" customHeight="false" outlineLevel="0" collapsed="false">
      <c r="A55" s="44"/>
      <c r="B55" s="63" t="n">
        <v>18</v>
      </c>
      <c r="C55" s="46" t="s">
        <v>85</v>
      </c>
      <c r="D55" s="47" t="s">
        <v>65</v>
      </c>
      <c r="E55" s="48"/>
    </row>
    <row r="56" s="49" customFormat="true" ht="31.5" hidden="false" customHeight="false" outlineLevel="0" collapsed="false">
      <c r="A56" s="44"/>
      <c r="B56" s="63" t="n">
        <v>19</v>
      </c>
      <c r="C56" s="46" t="s">
        <v>86</v>
      </c>
      <c r="D56" s="47" t="s">
        <v>65</v>
      </c>
      <c r="E56" s="48"/>
    </row>
    <row r="57" s="49" customFormat="true" ht="15.75" hidden="false" customHeight="false" outlineLevel="0" collapsed="false">
      <c r="A57" s="44"/>
      <c r="B57" s="63" t="n">
        <v>20</v>
      </c>
      <c r="C57" s="46" t="s">
        <v>87</v>
      </c>
      <c r="D57" s="47" t="s">
        <v>65</v>
      </c>
      <c r="E57" s="48"/>
    </row>
    <row r="58" s="49" customFormat="true" ht="15.75" hidden="false" customHeight="false" outlineLevel="0" collapsed="false">
      <c r="A58" s="44"/>
      <c r="B58" s="63" t="n">
        <v>21</v>
      </c>
      <c r="C58" s="46" t="s">
        <v>88</v>
      </c>
      <c r="D58" s="47" t="s">
        <v>65</v>
      </c>
      <c r="E58" s="48"/>
    </row>
    <row r="59" s="49" customFormat="true" ht="15.75" hidden="false" customHeight="false" outlineLevel="0" collapsed="false">
      <c r="A59" s="44"/>
      <c r="B59" s="63" t="n">
        <v>22</v>
      </c>
      <c r="C59" s="46" t="s">
        <v>89</v>
      </c>
      <c r="D59" s="47" t="s">
        <v>65</v>
      </c>
      <c r="E59" s="48"/>
    </row>
    <row r="60" s="49" customFormat="true" ht="15.75" hidden="false" customHeight="false" outlineLevel="0" collapsed="false">
      <c r="A60" s="44"/>
      <c r="B60" s="63" t="n">
        <v>23</v>
      </c>
      <c r="C60" s="46" t="s">
        <v>90</v>
      </c>
      <c r="D60" s="47" t="s">
        <v>65</v>
      </c>
      <c r="E60" s="48"/>
    </row>
    <row r="61" s="49" customFormat="true" ht="15.75" hidden="false" customHeight="false" outlineLevel="0" collapsed="false">
      <c r="A61" s="44"/>
      <c r="B61" s="63" t="n">
        <v>24</v>
      </c>
      <c r="C61" s="46" t="s">
        <v>91</v>
      </c>
      <c r="D61" s="47" t="s">
        <v>65</v>
      </c>
      <c r="E61" s="48"/>
    </row>
    <row r="62" s="49" customFormat="true" ht="60" hidden="false" customHeight="true" outlineLevel="0" collapsed="false">
      <c r="A62" s="44"/>
      <c r="B62" s="63" t="n">
        <v>25</v>
      </c>
      <c r="C62" s="46" t="s">
        <v>92</v>
      </c>
      <c r="D62" s="47" t="s">
        <v>65</v>
      </c>
      <c r="E62" s="48"/>
    </row>
    <row r="63" s="49" customFormat="true" ht="15.75" hidden="false" customHeight="false" outlineLevel="0" collapsed="false">
      <c r="A63" s="44"/>
      <c r="B63" s="63" t="n">
        <v>26</v>
      </c>
      <c r="C63" s="46" t="s">
        <v>93</v>
      </c>
      <c r="D63" s="47" t="s">
        <v>65</v>
      </c>
      <c r="E63" s="48"/>
    </row>
    <row r="64" s="49" customFormat="true" ht="15.75" hidden="false" customHeight="false" outlineLevel="0" collapsed="false">
      <c r="A64" s="44"/>
      <c r="B64" s="63" t="n">
        <v>27</v>
      </c>
      <c r="C64" s="46" t="s">
        <v>94</v>
      </c>
      <c r="D64" s="47" t="s">
        <v>65</v>
      </c>
      <c r="E64" s="48"/>
    </row>
    <row r="65" s="49" customFormat="true" ht="15.75" hidden="false" customHeight="false" outlineLevel="0" collapsed="false">
      <c r="A65" s="44"/>
      <c r="B65" s="63" t="n">
        <v>28</v>
      </c>
      <c r="C65" s="46" t="s">
        <v>95</v>
      </c>
      <c r="D65" s="47" t="s">
        <v>65</v>
      </c>
      <c r="E65" s="48"/>
    </row>
    <row r="66" s="49" customFormat="true" ht="15.75" hidden="false" customHeight="false" outlineLevel="0" collapsed="false">
      <c r="A66" s="44"/>
      <c r="B66" s="63" t="n">
        <v>29</v>
      </c>
      <c r="C66" s="46" t="s">
        <v>96</v>
      </c>
      <c r="D66" s="47" t="s">
        <v>65</v>
      </c>
      <c r="E66" s="48"/>
    </row>
    <row r="67" s="49" customFormat="true" ht="15.75" hidden="false" customHeight="false" outlineLevel="0" collapsed="false">
      <c r="A67" s="44"/>
      <c r="B67" s="63" t="n">
        <v>30</v>
      </c>
      <c r="C67" s="46" t="s">
        <v>97</v>
      </c>
      <c r="D67" s="47" t="s">
        <v>65</v>
      </c>
      <c r="E67" s="48"/>
    </row>
    <row r="68" s="49" customFormat="true" ht="15.75" hidden="false" customHeight="false" outlineLevel="0" collapsed="false">
      <c r="A68" s="44"/>
      <c r="B68" s="63" t="n">
        <v>31</v>
      </c>
      <c r="C68" s="46" t="s">
        <v>98</v>
      </c>
      <c r="D68" s="47" t="s">
        <v>65</v>
      </c>
      <c r="E68" s="48"/>
    </row>
    <row r="69" s="49" customFormat="true" ht="15.75" hidden="false" customHeight="false" outlineLevel="0" collapsed="false">
      <c r="A69" s="44"/>
      <c r="B69" s="63" t="n">
        <v>32</v>
      </c>
      <c r="C69" s="46" t="s">
        <v>99</v>
      </c>
      <c r="D69" s="47" t="s">
        <v>65</v>
      </c>
      <c r="E69" s="48"/>
    </row>
    <row r="70" s="49" customFormat="true" ht="15.75" hidden="false" customHeight="false" outlineLevel="0" collapsed="false">
      <c r="A70" s="44"/>
      <c r="B70" s="63" t="n">
        <v>33</v>
      </c>
      <c r="C70" s="46" t="s">
        <v>100</v>
      </c>
      <c r="D70" s="47" t="s">
        <v>65</v>
      </c>
      <c r="E70" s="48"/>
    </row>
    <row r="71" s="49" customFormat="true" ht="15.75" hidden="false" customHeight="false" outlineLevel="0" collapsed="false">
      <c r="A71" s="44"/>
      <c r="B71" s="63" t="n">
        <v>34</v>
      </c>
      <c r="C71" s="46" t="s">
        <v>101</v>
      </c>
      <c r="D71" s="47" t="s">
        <v>65</v>
      </c>
      <c r="E71" s="48"/>
    </row>
    <row r="72" s="49" customFormat="true" ht="15.75" hidden="false" customHeight="false" outlineLevel="0" collapsed="false">
      <c r="A72" s="44"/>
      <c r="B72" s="63" t="n">
        <v>35</v>
      </c>
      <c r="C72" s="46" t="s">
        <v>102</v>
      </c>
      <c r="D72" s="47" t="s">
        <v>65</v>
      </c>
      <c r="E72" s="48"/>
    </row>
    <row r="73" s="49" customFormat="true" ht="31.5" hidden="false" customHeight="false" outlineLevel="0" collapsed="false">
      <c r="A73" s="44"/>
      <c r="B73" s="63" t="n">
        <v>36</v>
      </c>
      <c r="C73" s="46" t="s">
        <v>103</v>
      </c>
      <c r="D73" s="47" t="s">
        <v>65</v>
      </c>
      <c r="E73" s="48"/>
    </row>
    <row r="74" s="49" customFormat="true" ht="31.5" hidden="false" customHeight="false" outlineLevel="0" collapsed="false">
      <c r="A74" s="44"/>
      <c r="B74" s="63" t="n">
        <v>37</v>
      </c>
      <c r="C74" s="46" t="s">
        <v>104</v>
      </c>
      <c r="D74" s="47" t="s">
        <v>65</v>
      </c>
      <c r="E74" s="48"/>
    </row>
    <row r="75" s="49" customFormat="true" ht="15.75" hidden="false" customHeight="false" outlineLevel="0" collapsed="false">
      <c r="A75" s="44"/>
      <c r="B75" s="63" t="n">
        <v>38</v>
      </c>
      <c r="C75" s="46" t="s">
        <v>105</v>
      </c>
      <c r="D75" s="47" t="s">
        <v>65</v>
      </c>
      <c r="E75" s="48"/>
    </row>
    <row r="76" s="49" customFormat="true" ht="31.5" hidden="false" customHeight="false" outlineLevel="0" collapsed="false">
      <c r="A76" s="44"/>
      <c r="B76" s="63" t="n">
        <v>39</v>
      </c>
      <c r="C76" s="46" t="s">
        <v>106</v>
      </c>
      <c r="D76" s="47" t="s">
        <v>65</v>
      </c>
      <c r="E76" s="48"/>
    </row>
    <row r="77" s="49" customFormat="true" ht="15.75" hidden="false" customHeight="false" outlineLevel="0" collapsed="false">
      <c r="A77" s="44"/>
      <c r="B77" s="63" t="n">
        <v>40</v>
      </c>
      <c r="C77" s="46" t="s">
        <v>107</v>
      </c>
      <c r="D77" s="47" t="s">
        <v>65</v>
      </c>
      <c r="E77" s="48"/>
    </row>
    <row r="78" s="49" customFormat="true" ht="31.5" hidden="false" customHeight="false" outlineLevel="0" collapsed="false">
      <c r="A78" s="44"/>
      <c r="B78" s="63" t="n">
        <v>41</v>
      </c>
      <c r="C78" s="46" t="s">
        <v>108</v>
      </c>
      <c r="D78" s="47" t="s">
        <v>65</v>
      </c>
      <c r="E78" s="48"/>
    </row>
    <row r="79" s="49" customFormat="true" ht="15.75" hidden="false" customHeight="false" outlineLevel="0" collapsed="false">
      <c r="A79" s="44"/>
      <c r="B79" s="63" t="n">
        <v>42</v>
      </c>
      <c r="C79" s="46" t="s">
        <v>109</v>
      </c>
      <c r="D79" s="47" t="s">
        <v>65</v>
      </c>
      <c r="E79" s="48"/>
    </row>
    <row r="80" s="49" customFormat="true" ht="15.75" hidden="false" customHeight="false" outlineLevel="0" collapsed="false">
      <c r="A80" s="44"/>
      <c r="B80" s="63" t="n">
        <v>43</v>
      </c>
      <c r="C80" s="46" t="s">
        <v>110</v>
      </c>
      <c r="D80" s="47" t="s">
        <v>65</v>
      </c>
      <c r="E80" s="48"/>
    </row>
    <row r="81" s="49" customFormat="true" ht="31.5" hidden="false" customHeight="false" outlineLevel="0" collapsed="false">
      <c r="A81" s="44"/>
      <c r="B81" s="63" t="n">
        <v>44</v>
      </c>
      <c r="C81" s="46" t="s">
        <v>111</v>
      </c>
      <c r="D81" s="47" t="s">
        <v>65</v>
      </c>
      <c r="E81" s="48"/>
    </row>
    <row r="82" s="49" customFormat="true" ht="15.75" hidden="false" customHeight="false" outlineLevel="0" collapsed="false">
      <c r="A82" s="44"/>
      <c r="B82" s="63" t="n">
        <v>45</v>
      </c>
      <c r="C82" s="46" t="s">
        <v>112</v>
      </c>
      <c r="D82" s="47" t="s">
        <v>65</v>
      </c>
      <c r="E82" s="48"/>
    </row>
    <row r="83" s="49" customFormat="true" ht="31.5" hidden="false" customHeight="false" outlineLevel="0" collapsed="false">
      <c r="A83" s="44"/>
      <c r="B83" s="63" t="n">
        <v>46</v>
      </c>
      <c r="C83" s="46" t="s">
        <v>113</v>
      </c>
      <c r="D83" s="47" t="s">
        <v>65</v>
      </c>
      <c r="E83" s="48"/>
    </row>
    <row r="84" s="49" customFormat="true" ht="15.75" hidden="false" customHeight="false" outlineLevel="0" collapsed="false">
      <c r="A84" s="44"/>
      <c r="B84" s="63" t="n">
        <v>47</v>
      </c>
      <c r="C84" s="46" t="s">
        <v>114</v>
      </c>
      <c r="D84" s="47" t="s">
        <v>65</v>
      </c>
      <c r="E84" s="48"/>
    </row>
    <row r="85" s="49" customFormat="true" ht="31.5" hidden="false" customHeight="false" outlineLevel="0" collapsed="false">
      <c r="A85" s="44"/>
      <c r="B85" s="63" t="n">
        <v>48</v>
      </c>
      <c r="C85" s="46" t="s">
        <v>115</v>
      </c>
      <c r="D85" s="47" t="s">
        <v>65</v>
      </c>
      <c r="E85" s="48"/>
    </row>
    <row r="86" s="49" customFormat="true" ht="31.5" hidden="false" customHeight="false" outlineLevel="0" collapsed="false">
      <c r="A86" s="44"/>
      <c r="B86" s="63" t="n">
        <v>49</v>
      </c>
      <c r="C86" s="46" t="s">
        <v>116</v>
      </c>
      <c r="D86" s="47" t="s">
        <v>65</v>
      </c>
      <c r="E86" s="48"/>
    </row>
    <row r="87" s="49" customFormat="true" ht="31.5" hidden="false" customHeight="false" outlineLevel="0" collapsed="false">
      <c r="A87" s="44"/>
      <c r="B87" s="63" t="n">
        <v>50</v>
      </c>
      <c r="C87" s="46" t="s">
        <v>117</v>
      </c>
      <c r="D87" s="47" t="s">
        <v>65</v>
      </c>
      <c r="E87" s="48"/>
    </row>
    <row r="88" s="49" customFormat="true" ht="15.75" hidden="false" customHeight="false" outlineLevel="0" collapsed="false">
      <c r="A88" s="44"/>
      <c r="B88" s="63" t="n">
        <v>51</v>
      </c>
      <c r="C88" s="46" t="s">
        <v>118</v>
      </c>
      <c r="D88" s="47" t="s">
        <v>65</v>
      </c>
      <c r="E88" s="48"/>
    </row>
    <row r="89" s="49" customFormat="true" ht="31.5" hidden="false" customHeight="false" outlineLevel="0" collapsed="false">
      <c r="A89" s="44"/>
      <c r="B89" s="63" t="n">
        <v>52</v>
      </c>
      <c r="C89" s="46" t="s">
        <v>119</v>
      </c>
      <c r="D89" s="47" t="s">
        <v>65</v>
      </c>
      <c r="E89" s="48"/>
    </row>
    <row r="90" s="49" customFormat="true" ht="31.5" hidden="false" customHeight="false" outlineLevel="0" collapsed="false">
      <c r="A90" s="44"/>
      <c r="B90" s="63" t="n">
        <v>53</v>
      </c>
      <c r="C90" s="46" t="s">
        <v>120</v>
      </c>
      <c r="D90" s="47" t="s">
        <v>65</v>
      </c>
      <c r="E90" s="48"/>
    </row>
    <row r="91" s="49" customFormat="true" ht="31.5" hidden="false" customHeight="false" outlineLevel="0" collapsed="false">
      <c r="A91" s="44"/>
      <c r="B91" s="63" t="n">
        <v>54</v>
      </c>
      <c r="C91" s="46" t="s">
        <v>121</v>
      </c>
      <c r="D91" s="47" t="s">
        <v>65</v>
      </c>
      <c r="E91" s="48"/>
    </row>
    <row r="92" s="49" customFormat="true" ht="15.75" hidden="false" customHeight="false" outlineLevel="0" collapsed="false">
      <c r="A92" s="44"/>
      <c r="B92" s="63" t="n">
        <v>55</v>
      </c>
      <c r="C92" s="46" t="s">
        <v>122</v>
      </c>
      <c r="D92" s="47" t="s">
        <v>65</v>
      </c>
      <c r="E92" s="48"/>
    </row>
    <row r="93" s="49" customFormat="true" ht="15.75" hidden="false" customHeight="false" outlineLevel="0" collapsed="false">
      <c r="A93" s="44"/>
      <c r="B93" s="63" t="n">
        <v>56</v>
      </c>
      <c r="C93" s="46" t="s">
        <v>123</v>
      </c>
      <c r="D93" s="47" t="s">
        <v>65</v>
      </c>
      <c r="E93" s="48"/>
    </row>
    <row r="94" s="49" customFormat="true" ht="15.75" hidden="false" customHeight="false" outlineLevel="0" collapsed="false">
      <c r="A94" s="44"/>
      <c r="B94" s="63" t="n">
        <v>57</v>
      </c>
      <c r="C94" s="46" t="s">
        <v>124</v>
      </c>
      <c r="D94" s="47" t="s">
        <v>65</v>
      </c>
      <c r="E94" s="48"/>
    </row>
    <row r="95" s="49" customFormat="true" ht="31.5" hidden="false" customHeight="false" outlineLevel="0" collapsed="false">
      <c r="A95" s="44"/>
      <c r="B95" s="63" t="n">
        <v>58</v>
      </c>
      <c r="C95" s="46" t="s">
        <v>125</v>
      </c>
      <c r="D95" s="47" t="s">
        <v>65</v>
      </c>
      <c r="E95" s="48"/>
    </row>
    <row r="96" s="49" customFormat="true" ht="31.5" hidden="false" customHeight="false" outlineLevel="0" collapsed="false">
      <c r="A96" s="44"/>
      <c r="B96" s="63" t="n">
        <v>59</v>
      </c>
      <c r="C96" s="46" t="s">
        <v>126</v>
      </c>
      <c r="D96" s="47" t="s">
        <v>65</v>
      </c>
      <c r="E96" s="48"/>
    </row>
    <row r="97" s="78" customFormat="true" ht="15.75" hidden="false" customHeight="false" outlineLevel="0" collapsed="false">
      <c r="A97" s="44"/>
      <c r="B97" s="63" t="n">
        <v>60</v>
      </c>
      <c r="C97" s="46" t="s">
        <v>127</v>
      </c>
      <c r="D97" s="64" t="s">
        <v>128</v>
      </c>
      <c r="E97" s="77"/>
    </row>
    <row r="98" s="78" customFormat="true" ht="15.75" hidden="false" customHeight="false" outlineLevel="0" collapsed="false">
      <c r="A98" s="44"/>
      <c r="B98" s="63" t="n">
        <v>61</v>
      </c>
      <c r="C98" s="46" t="s">
        <v>129</v>
      </c>
      <c r="D98" s="64" t="s">
        <v>128</v>
      </c>
      <c r="E98" s="64"/>
    </row>
    <row r="99" s="78" customFormat="true" ht="15.75" hidden="false" customHeight="false" outlineLevel="0" collapsed="false">
      <c r="A99" s="44"/>
      <c r="B99" s="63" t="n">
        <v>62</v>
      </c>
      <c r="C99" s="46" t="s">
        <v>130</v>
      </c>
      <c r="D99" s="64" t="s">
        <v>128</v>
      </c>
      <c r="E99" s="64"/>
    </row>
    <row r="100" s="78" customFormat="true" ht="31.5" hidden="false" customHeight="false" outlineLevel="0" collapsed="false">
      <c r="A100" s="44"/>
      <c r="B100" s="63" t="n">
        <v>63</v>
      </c>
      <c r="C100" s="46" t="s">
        <v>131</v>
      </c>
      <c r="D100" s="64" t="s">
        <v>128</v>
      </c>
      <c r="E100" s="64"/>
    </row>
    <row r="101" s="78" customFormat="true" ht="31.5" hidden="false" customHeight="false" outlineLevel="0" collapsed="false">
      <c r="A101" s="44"/>
      <c r="B101" s="63" t="n">
        <v>64</v>
      </c>
      <c r="C101" s="46" t="s">
        <v>132</v>
      </c>
      <c r="D101" s="64" t="s">
        <v>128</v>
      </c>
      <c r="E101" s="64"/>
    </row>
    <row r="102" s="78" customFormat="true" ht="33.75" hidden="false" customHeight="true" outlineLevel="0" collapsed="false">
      <c r="A102" s="44"/>
      <c r="B102" s="63" t="n">
        <v>65</v>
      </c>
      <c r="C102" s="46" t="s">
        <v>133</v>
      </c>
      <c r="D102" s="64" t="s">
        <v>134</v>
      </c>
      <c r="E102" s="77"/>
    </row>
    <row r="103" s="82" customFormat="true" ht="31.5" hidden="false" customHeight="false" outlineLevel="0" collapsed="false">
      <c r="A103" s="79"/>
      <c r="B103" s="63" t="n">
        <v>66</v>
      </c>
      <c r="C103" s="80" t="s">
        <v>135</v>
      </c>
      <c r="D103" s="81" t="s">
        <v>136</v>
      </c>
      <c r="E103" s="64"/>
    </row>
    <row r="104" s="82" customFormat="true" ht="47.25" hidden="false" customHeight="false" outlineLevel="0" collapsed="false">
      <c r="A104" s="79"/>
      <c r="B104" s="63" t="n">
        <v>67</v>
      </c>
      <c r="C104" s="80" t="s">
        <v>137</v>
      </c>
      <c r="D104" s="81" t="s">
        <v>136</v>
      </c>
      <c r="E104" s="64"/>
    </row>
    <row r="105" s="82" customFormat="true" ht="31.5" hidden="false" customHeight="false" outlineLevel="0" collapsed="false">
      <c r="A105" s="79"/>
      <c r="B105" s="63" t="n">
        <v>68</v>
      </c>
      <c r="C105" s="80" t="s">
        <v>138</v>
      </c>
      <c r="D105" s="81" t="s">
        <v>136</v>
      </c>
      <c r="E105" s="64"/>
    </row>
    <row r="106" s="71" customFormat="true" ht="17.25" hidden="false" customHeight="true" outlineLevel="0" collapsed="false">
      <c r="A106" s="65" t="n">
        <v>45</v>
      </c>
      <c r="B106" s="83" t="s">
        <v>139</v>
      </c>
      <c r="C106" s="84" t="s">
        <v>140</v>
      </c>
      <c r="D106" s="69"/>
      <c r="E106" s="70"/>
    </row>
    <row r="107" s="71" customFormat="true" ht="17.25" hidden="false" customHeight="true" outlineLevel="0" collapsed="false">
      <c r="A107" s="65"/>
      <c r="B107" s="83" t="s">
        <v>26</v>
      </c>
      <c r="C107" s="84" t="s">
        <v>141</v>
      </c>
      <c r="D107" s="69"/>
      <c r="E107" s="70"/>
    </row>
    <row r="108" s="49" customFormat="true" ht="15.75" hidden="false" customHeight="false" outlineLevel="0" collapsed="false">
      <c r="A108" s="50"/>
      <c r="B108" s="63" t="n">
        <v>1</v>
      </c>
      <c r="C108" s="67" t="s">
        <v>142</v>
      </c>
      <c r="D108" s="64" t="s">
        <v>143</v>
      </c>
      <c r="E108" s="48"/>
    </row>
    <row r="109" s="76" customFormat="true" ht="15.75" hidden="false" customHeight="false" outlineLevel="0" collapsed="false">
      <c r="A109" s="72"/>
      <c r="B109" s="63" t="n">
        <v>2</v>
      </c>
      <c r="C109" s="67" t="s">
        <v>144</v>
      </c>
      <c r="D109" s="64" t="s">
        <v>143</v>
      </c>
      <c r="E109" s="85"/>
    </row>
    <row r="110" s="49" customFormat="true" ht="15.75" hidden="false" customHeight="false" outlineLevel="0" collapsed="false">
      <c r="A110" s="50"/>
      <c r="B110" s="63" t="n">
        <v>3</v>
      </c>
      <c r="C110" s="67" t="s">
        <v>145</v>
      </c>
      <c r="D110" s="64" t="s">
        <v>143</v>
      </c>
      <c r="E110" s="48"/>
    </row>
    <row r="111" s="49" customFormat="true" ht="15.75" hidden="false" customHeight="false" outlineLevel="0" collapsed="false">
      <c r="A111" s="50"/>
      <c r="B111" s="63" t="n">
        <v>4</v>
      </c>
      <c r="C111" s="67" t="s">
        <v>146</v>
      </c>
      <c r="D111" s="64" t="s">
        <v>143</v>
      </c>
      <c r="E111" s="48"/>
    </row>
    <row r="112" s="49" customFormat="true" ht="15.75" hidden="false" customHeight="false" outlineLevel="0" collapsed="false">
      <c r="A112" s="50"/>
      <c r="B112" s="63" t="n">
        <v>5</v>
      </c>
      <c r="C112" s="67" t="s">
        <v>147</v>
      </c>
      <c r="D112" s="64" t="s">
        <v>143</v>
      </c>
      <c r="E112" s="48"/>
    </row>
    <row r="113" s="49" customFormat="true" ht="15.75" hidden="false" customHeight="false" outlineLevel="0" collapsed="false">
      <c r="A113" s="50"/>
      <c r="B113" s="63" t="n">
        <v>6</v>
      </c>
      <c r="C113" s="67" t="s">
        <v>148</v>
      </c>
      <c r="D113" s="64" t="s">
        <v>143</v>
      </c>
      <c r="E113" s="48"/>
    </row>
    <row r="114" s="49" customFormat="true" ht="15.75" hidden="false" customHeight="false" outlineLevel="0" collapsed="false">
      <c r="A114" s="50"/>
      <c r="B114" s="63" t="n">
        <v>7</v>
      </c>
      <c r="C114" s="67" t="s">
        <v>149</v>
      </c>
      <c r="D114" s="64" t="s">
        <v>143</v>
      </c>
      <c r="E114" s="48"/>
    </row>
    <row r="115" s="49" customFormat="true" ht="15.75" hidden="false" customHeight="false" outlineLevel="0" collapsed="false">
      <c r="A115" s="50"/>
      <c r="B115" s="63" t="n">
        <v>8</v>
      </c>
      <c r="C115" s="67" t="s">
        <v>150</v>
      </c>
      <c r="D115" s="64" t="s">
        <v>143</v>
      </c>
      <c r="E115" s="48"/>
    </row>
    <row r="116" s="49" customFormat="true" ht="15.75" hidden="false" customHeight="false" outlineLevel="0" collapsed="false">
      <c r="A116" s="50"/>
      <c r="B116" s="63" t="n">
        <v>9</v>
      </c>
      <c r="C116" s="67" t="s">
        <v>151</v>
      </c>
      <c r="D116" s="64" t="s">
        <v>143</v>
      </c>
      <c r="E116" s="48"/>
    </row>
    <row r="117" s="49" customFormat="true" ht="15.75" hidden="false" customHeight="false" outlineLevel="0" collapsed="false">
      <c r="A117" s="50"/>
      <c r="B117" s="63" t="n">
        <v>10</v>
      </c>
      <c r="C117" s="67" t="s">
        <v>152</v>
      </c>
      <c r="D117" s="64" t="s">
        <v>143</v>
      </c>
      <c r="E117" s="48"/>
    </row>
    <row r="118" s="49" customFormat="true" ht="15.75" hidden="false" customHeight="false" outlineLevel="0" collapsed="false">
      <c r="A118" s="50"/>
      <c r="B118" s="63" t="n">
        <v>11</v>
      </c>
      <c r="C118" s="67" t="s">
        <v>153</v>
      </c>
      <c r="D118" s="64" t="s">
        <v>143</v>
      </c>
      <c r="E118" s="48"/>
    </row>
    <row r="119" s="76" customFormat="true" ht="15.75" hidden="false" customHeight="false" outlineLevel="0" collapsed="false">
      <c r="A119" s="72"/>
      <c r="B119" s="63" t="n">
        <v>12</v>
      </c>
      <c r="C119" s="86" t="s">
        <v>154</v>
      </c>
      <c r="D119" s="81" t="s">
        <v>143</v>
      </c>
      <c r="E119" s="85"/>
    </row>
    <row r="120" s="49" customFormat="true" ht="15.75" hidden="false" customHeight="false" outlineLevel="0" collapsed="false">
      <c r="A120" s="44"/>
      <c r="B120" s="63" t="n">
        <v>13</v>
      </c>
      <c r="C120" s="67" t="s">
        <v>155</v>
      </c>
      <c r="D120" s="64" t="s">
        <v>143</v>
      </c>
      <c r="E120" s="48"/>
    </row>
    <row r="121" s="49" customFormat="true" ht="15.75" hidden="false" customHeight="false" outlineLevel="0" collapsed="false">
      <c r="A121" s="50"/>
      <c r="B121" s="63" t="n">
        <v>14</v>
      </c>
      <c r="C121" s="67" t="s">
        <v>156</v>
      </c>
      <c r="D121" s="64" t="s">
        <v>143</v>
      </c>
      <c r="E121" s="48"/>
    </row>
    <row r="122" s="49" customFormat="true" ht="15.75" hidden="false" customHeight="false" outlineLevel="0" collapsed="false">
      <c r="A122" s="44"/>
      <c r="B122" s="63" t="n">
        <v>15</v>
      </c>
      <c r="C122" s="67" t="s">
        <v>157</v>
      </c>
      <c r="D122" s="64" t="s">
        <v>143</v>
      </c>
      <c r="E122" s="48"/>
    </row>
    <row r="123" s="49" customFormat="true" ht="15.75" hidden="false" customHeight="false" outlineLevel="0" collapsed="false">
      <c r="A123" s="50"/>
      <c r="B123" s="63" t="n">
        <v>16</v>
      </c>
      <c r="C123" s="46" t="s">
        <v>158</v>
      </c>
      <c r="D123" s="64" t="s">
        <v>143</v>
      </c>
      <c r="E123" s="48"/>
    </row>
    <row r="124" s="49" customFormat="true" ht="15.75" hidden="false" customHeight="false" outlineLevel="0" collapsed="false">
      <c r="A124" s="50"/>
      <c r="B124" s="63" t="n">
        <v>17</v>
      </c>
      <c r="C124" s="67" t="s">
        <v>159</v>
      </c>
      <c r="D124" s="64" t="s">
        <v>143</v>
      </c>
      <c r="E124" s="48"/>
    </row>
    <row r="125" s="92" customFormat="true" ht="15.75" hidden="false" customHeight="false" outlineLevel="0" collapsed="false">
      <c r="A125" s="87"/>
      <c r="B125" s="88" t="s">
        <v>39</v>
      </c>
      <c r="C125" s="89" t="s">
        <v>160</v>
      </c>
      <c r="D125" s="90"/>
      <c r="E125" s="91"/>
    </row>
    <row r="126" s="49" customFormat="true" ht="15.75" hidden="false" customHeight="false" outlineLevel="0" collapsed="false">
      <c r="A126" s="50"/>
      <c r="B126" s="63" t="n">
        <v>18</v>
      </c>
      <c r="C126" s="93" t="s">
        <v>161</v>
      </c>
      <c r="D126" s="64" t="s">
        <v>143</v>
      </c>
      <c r="E126" s="48"/>
    </row>
    <row r="127" s="49" customFormat="true" ht="20.1" hidden="false" customHeight="true" outlineLevel="0" collapsed="false">
      <c r="A127" s="39"/>
      <c r="B127" s="63" t="n">
        <v>19</v>
      </c>
      <c r="C127" s="67" t="s">
        <v>162</v>
      </c>
      <c r="D127" s="64" t="s">
        <v>143</v>
      </c>
      <c r="E127" s="48"/>
    </row>
    <row r="128" s="49" customFormat="true" ht="15.75" hidden="false" customHeight="false" outlineLevel="0" collapsed="false">
      <c r="A128" s="39"/>
      <c r="B128" s="63" t="n">
        <v>20</v>
      </c>
      <c r="C128" s="67" t="s">
        <v>163</v>
      </c>
      <c r="D128" s="64" t="s">
        <v>143</v>
      </c>
      <c r="E128" s="48"/>
    </row>
    <row r="129" s="49" customFormat="true" ht="15.75" hidden="false" customHeight="false" outlineLevel="0" collapsed="false">
      <c r="A129" s="39"/>
      <c r="B129" s="63" t="n">
        <v>21</v>
      </c>
      <c r="C129" s="67" t="s">
        <v>164</v>
      </c>
      <c r="D129" s="64" t="s">
        <v>143</v>
      </c>
      <c r="E129" s="48"/>
    </row>
    <row r="130" s="92" customFormat="true" ht="15.75" hidden="false" customHeight="false" outlineLevel="0" collapsed="false">
      <c r="A130" s="94"/>
      <c r="B130" s="88" t="s">
        <v>165</v>
      </c>
      <c r="C130" s="89" t="s">
        <v>166</v>
      </c>
      <c r="D130" s="90"/>
      <c r="E130" s="91"/>
    </row>
    <row r="131" s="49" customFormat="true" ht="15.75" hidden="false" customHeight="false" outlineLevel="0" collapsed="false">
      <c r="A131" s="39"/>
      <c r="B131" s="63" t="n">
        <v>22</v>
      </c>
      <c r="C131" s="67" t="s">
        <v>167</v>
      </c>
      <c r="D131" s="64" t="s">
        <v>168</v>
      </c>
      <c r="E131" s="48"/>
    </row>
    <row r="132" s="49" customFormat="true" ht="15.75" hidden="false" customHeight="false" outlineLevel="0" collapsed="false">
      <c r="A132" s="50"/>
      <c r="B132" s="63" t="n">
        <v>23</v>
      </c>
      <c r="C132" s="67" t="s">
        <v>169</v>
      </c>
      <c r="D132" s="64" t="s">
        <v>168</v>
      </c>
      <c r="E132" s="48"/>
    </row>
    <row r="133" s="92" customFormat="true" ht="15.75" hidden="false" customHeight="false" outlineLevel="0" collapsed="false">
      <c r="A133" s="87"/>
      <c r="B133" s="88" t="s">
        <v>170</v>
      </c>
      <c r="C133" s="89" t="s">
        <v>171</v>
      </c>
      <c r="D133" s="90"/>
      <c r="E133" s="91"/>
    </row>
    <row r="134" s="49" customFormat="true" ht="15.75" hidden="false" customHeight="false" outlineLevel="0" collapsed="false">
      <c r="A134" s="50"/>
      <c r="B134" s="63" t="n">
        <v>24</v>
      </c>
      <c r="C134" s="67" t="s">
        <v>172</v>
      </c>
      <c r="D134" s="64" t="s">
        <v>143</v>
      </c>
      <c r="E134" s="48"/>
    </row>
    <row r="135" s="49" customFormat="true" ht="15.75" hidden="false" customHeight="false" outlineLevel="0" collapsed="false">
      <c r="A135" s="50"/>
      <c r="B135" s="63" t="n">
        <v>25</v>
      </c>
      <c r="C135" s="67" t="s">
        <v>173</v>
      </c>
      <c r="D135" s="64" t="s">
        <v>143</v>
      </c>
      <c r="E135" s="48"/>
    </row>
    <row r="136" s="49" customFormat="true" ht="15.75" hidden="false" customHeight="false" outlineLevel="0" collapsed="false">
      <c r="A136" s="50"/>
      <c r="B136" s="63" t="n">
        <v>26</v>
      </c>
      <c r="C136" s="67" t="s">
        <v>174</v>
      </c>
      <c r="D136" s="64" t="s">
        <v>143</v>
      </c>
      <c r="E136" s="48"/>
    </row>
    <row r="137" s="49" customFormat="true" ht="15.75" hidden="false" customHeight="false" outlineLevel="0" collapsed="false">
      <c r="A137" s="50"/>
      <c r="B137" s="63" t="n">
        <v>27</v>
      </c>
      <c r="C137" s="67" t="s">
        <v>175</v>
      </c>
      <c r="D137" s="64" t="s">
        <v>143</v>
      </c>
      <c r="E137" s="48"/>
    </row>
    <row r="138" s="49" customFormat="true" ht="15.75" hidden="false" customHeight="false" outlineLevel="0" collapsed="false">
      <c r="A138" s="50"/>
      <c r="B138" s="63" t="n">
        <v>28</v>
      </c>
      <c r="C138" s="67" t="s">
        <v>176</v>
      </c>
      <c r="D138" s="64" t="s">
        <v>143</v>
      </c>
      <c r="E138" s="48"/>
    </row>
    <row r="139" s="92" customFormat="true" ht="15.75" hidden="false" customHeight="false" outlineLevel="0" collapsed="false">
      <c r="A139" s="87"/>
      <c r="B139" s="88" t="s">
        <v>177</v>
      </c>
      <c r="C139" s="89" t="s">
        <v>178</v>
      </c>
      <c r="D139" s="90"/>
      <c r="E139" s="91"/>
    </row>
    <row r="140" s="49" customFormat="true" ht="15.75" hidden="false" customHeight="false" outlineLevel="0" collapsed="false">
      <c r="A140" s="50"/>
      <c r="B140" s="63" t="n">
        <v>29</v>
      </c>
      <c r="C140" s="67" t="s">
        <v>179</v>
      </c>
      <c r="D140" s="64" t="s">
        <v>143</v>
      </c>
      <c r="E140" s="48"/>
    </row>
    <row r="141" s="49" customFormat="true" ht="15.75" hidden="false" customHeight="false" outlineLevel="0" collapsed="false">
      <c r="A141" s="50"/>
      <c r="B141" s="63" t="n">
        <v>30</v>
      </c>
      <c r="C141" s="67" t="s">
        <v>180</v>
      </c>
      <c r="D141" s="64" t="s">
        <v>143</v>
      </c>
      <c r="E141" s="48"/>
    </row>
    <row r="142" s="49" customFormat="true" ht="15.75" hidden="false" customHeight="false" outlineLevel="0" collapsed="false">
      <c r="A142" s="50"/>
      <c r="B142" s="63" t="n">
        <v>31</v>
      </c>
      <c r="C142" s="67" t="s">
        <v>181</v>
      </c>
      <c r="D142" s="64" t="s">
        <v>143</v>
      </c>
      <c r="E142" s="48"/>
    </row>
    <row r="143" s="49" customFormat="true" ht="15.75" hidden="false" customHeight="false" outlineLevel="0" collapsed="false">
      <c r="A143" s="50"/>
      <c r="B143" s="63" t="n">
        <v>32</v>
      </c>
      <c r="C143" s="67" t="s">
        <v>182</v>
      </c>
      <c r="D143" s="64" t="s">
        <v>143</v>
      </c>
      <c r="E143" s="48"/>
    </row>
    <row r="144" s="92" customFormat="true" ht="15.75" hidden="false" customHeight="false" outlineLevel="0" collapsed="false">
      <c r="A144" s="87"/>
      <c r="B144" s="88" t="s">
        <v>183</v>
      </c>
      <c r="C144" s="89" t="s">
        <v>184</v>
      </c>
      <c r="D144" s="90"/>
      <c r="E144" s="91"/>
    </row>
    <row r="145" s="49" customFormat="true" ht="15.75" hidden="false" customHeight="false" outlineLevel="0" collapsed="false">
      <c r="A145" s="50"/>
      <c r="B145" s="63" t="n">
        <v>33</v>
      </c>
      <c r="C145" s="67" t="s">
        <v>185</v>
      </c>
      <c r="D145" s="64" t="s">
        <v>143</v>
      </c>
      <c r="E145" s="48"/>
    </row>
    <row r="146" s="49" customFormat="true" ht="15.75" hidden="false" customHeight="false" outlineLevel="0" collapsed="false">
      <c r="A146" s="50"/>
      <c r="B146" s="63" t="n">
        <v>34</v>
      </c>
      <c r="C146" s="95" t="s">
        <v>186</v>
      </c>
      <c r="D146" s="64" t="s">
        <v>143</v>
      </c>
      <c r="E146" s="48"/>
    </row>
    <row r="147" s="49" customFormat="true" ht="15.75" hidden="false" customHeight="false" outlineLevel="0" collapsed="false">
      <c r="A147" s="50"/>
      <c r="B147" s="63" t="n">
        <v>35</v>
      </c>
      <c r="C147" s="96" t="s">
        <v>187</v>
      </c>
      <c r="D147" s="64" t="s">
        <v>143</v>
      </c>
      <c r="E147" s="48"/>
    </row>
    <row r="148" s="49" customFormat="true" ht="15.75" hidden="false" customHeight="false" outlineLevel="0" collapsed="false">
      <c r="A148" s="50"/>
      <c r="B148" s="63" t="n">
        <v>36</v>
      </c>
      <c r="C148" s="96" t="s">
        <v>188</v>
      </c>
      <c r="D148" s="64" t="s">
        <v>143</v>
      </c>
      <c r="E148" s="48"/>
    </row>
    <row r="149" s="49" customFormat="true" ht="15.75" hidden="false" customHeight="false" outlineLevel="0" collapsed="false">
      <c r="A149" s="50"/>
      <c r="B149" s="63" t="n">
        <v>37</v>
      </c>
      <c r="C149" s="96" t="s">
        <v>189</v>
      </c>
      <c r="D149" s="64" t="s">
        <v>143</v>
      </c>
      <c r="E149" s="48"/>
    </row>
    <row r="150" s="49" customFormat="true" ht="15.75" hidden="false" customHeight="false" outlineLevel="0" collapsed="false">
      <c r="A150" s="50"/>
      <c r="B150" s="63" t="n">
        <v>38</v>
      </c>
      <c r="C150" s="96" t="s">
        <v>190</v>
      </c>
      <c r="D150" s="64" t="s">
        <v>143</v>
      </c>
      <c r="E150" s="48"/>
    </row>
    <row r="151" s="49" customFormat="true" ht="31.5" hidden="false" customHeight="false" outlineLevel="0" collapsed="false">
      <c r="A151" s="50"/>
      <c r="B151" s="63" t="n">
        <v>39</v>
      </c>
      <c r="C151" s="96" t="s">
        <v>191</v>
      </c>
      <c r="D151" s="64" t="s">
        <v>143</v>
      </c>
      <c r="E151" s="48"/>
    </row>
    <row r="152" s="49" customFormat="true" ht="31.5" hidden="false" customHeight="false" outlineLevel="0" collapsed="false">
      <c r="A152" s="50"/>
      <c r="B152" s="63" t="n">
        <v>40</v>
      </c>
      <c r="C152" s="96" t="s">
        <v>192</v>
      </c>
      <c r="D152" s="64" t="s">
        <v>143</v>
      </c>
      <c r="E152" s="48"/>
    </row>
    <row r="153" s="49" customFormat="true" ht="15.75" hidden="false" customHeight="false" outlineLevel="0" collapsed="false">
      <c r="A153" s="50"/>
      <c r="B153" s="63" t="n">
        <v>41</v>
      </c>
      <c r="C153" s="96" t="s">
        <v>193</v>
      </c>
      <c r="D153" s="64" t="s">
        <v>143</v>
      </c>
      <c r="E153" s="48"/>
    </row>
    <row r="154" s="49" customFormat="true" ht="15.75" hidden="false" customHeight="false" outlineLevel="0" collapsed="false">
      <c r="A154" s="50"/>
      <c r="B154" s="63" t="n">
        <v>42</v>
      </c>
      <c r="C154" s="96" t="s">
        <v>194</v>
      </c>
      <c r="D154" s="64" t="s">
        <v>143</v>
      </c>
      <c r="E154" s="48"/>
    </row>
    <row r="155" s="49" customFormat="true" ht="17.25" hidden="false" customHeight="true" outlineLevel="0" collapsed="false">
      <c r="A155" s="50"/>
      <c r="B155" s="63" t="n">
        <v>43</v>
      </c>
      <c r="C155" s="67" t="s">
        <v>195</v>
      </c>
      <c r="D155" s="64" t="s">
        <v>143</v>
      </c>
      <c r="E155" s="48"/>
    </row>
    <row r="156" s="92" customFormat="true" ht="17.25" hidden="false" customHeight="true" outlineLevel="0" collapsed="false">
      <c r="A156" s="87"/>
      <c r="B156" s="88" t="s">
        <v>196</v>
      </c>
      <c r="C156" s="89" t="s">
        <v>197</v>
      </c>
      <c r="D156" s="90"/>
      <c r="E156" s="91"/>
    </row>
    <row r="157" s="49" customFormat="true" ht="39.95" hidden="false" customHeight="true" outlineLevel="0" collapsed="false">
      <c r="A157" s="50"/>
      <c r="B157" s="63" t="n">
        <v>44</v>
      </c>
      <c r="C157" s="97" t="s">
        <v>198</v>
      </c>
      <c r="D157" s="64" t="s">
        <v>199</v>
      </c>
      <c r="E157" s="48"/>
    </row>
    <row r="158" s="49" customFormat="true" ht="39.95" hidden="false" customHeight="true" outlineLevel="0" collapsed="false">
      <c r="A158" s="50"/>
      <c r="B158" s="63" t="n">
        <v>45</v>
      </c>
      <c r="C158" s="97" t="s">
        <v>200</v>
      </c>
      <c r="D158" s="64" t="s">
        <v>199</v>
      </c>
      <c r="E158" s="48"/>
    </row>
    <row r="159" customFormat="false" ht="15.75" hidden="false" customHeight="false" outlineLevel="0" collapsed="false">
      <c r="A159" s="65" t="n">
        <v>5</v>
      </c>
      <c r="B159" s="59" t="s">
        <v>201</v>
      </c>
      <c r="C159" s="60" t="s">
        <v>202</v>
      </c>
      <c r="D159" s="61"/>
      <c r="E159" s="62"/>
    </row>
    <row r="160" s="49" customFormat="true" ht="15.75" hidden="false" customHeight="false" outlineLevel="0" collapsed="false">
      <c r="A160" s="58"/>
      <c r="B160" s="45" t="s">
        <v>203</v>
      </c>
      <c r="C160" s="64" t="s">
        <v>204</v>
      </c>
      <c r="D160" s="47" t="s">
        <v>65</v>
      </c>
      <c r="E160" s="48"/>
    </row>
    <row r="161" s="49" customFormat="true" ht="15.75" hidden="false" customHeight="false" outlineLevel="0" collapsed="false">
      <c r="A161" s="58"/>
      <c r="B161" s="45" t="n">
        <v>2</v>
      </c>
      <c r="C161" s="64" t="s">
        <v>205</v>
      </c>
      <c r="D161" s="47" t="s">
        <v>65</v>
      </c>
      <c r="E161" s="48"/>
    </row>
    <row r="162" s="49" customFormat="true" ht="15.75" hidden="false" customHeight="false" outlineLevel="0" collapsed="false">
      <c r="A162" s="50"/>
      <c r="B162" s="45" t="n">
        <v>3</v>
      </c>
      <c r="C162" s="67" t="s">
        <v>206</v>
      </c>
      <c r="D162" s="47" t="s">
        <v>65</v>
      </c>
      <c r="E162" s="48"/>
    </row>
    <row r="163" s="49" customFormat="true" ht="15.75" hidden="false" customHeight="false" outlineLevel="0" collapsed="false">
      <c r="A163" s="50"/>
      <c r="B163" s="45" t="n">
        <v>4</v>
      </c>
      <c r="C163" s="67" t="s">
        <v>207</v>
      </c>
      <c r="D163" s="47" t="s">
        <v>65</v>
      </c>
      <c r="E163" s="48"/>
    </row>
    <row r="164" s="49" customFormat="true" ht="15.75" hidden="false" customHeight="false" outlineLevel="0" collapsed="false">
      <c r="A164" s="50"/>
      <c r="B164" s="45" t="n">
        <v>5</v>
      </c>
      <c r="C164" s="67" t="s">
        <v>208</v>
      </c>
      <c r="D164" s="47" t="s">
        <v>65</v>
      </c>
      <c r="E164" s="48"/>
    </row>
    <row r="165" s="71" customFormat="true" ht="19.5" hidden="false" customHeight="true" outlineLevel="0" collapsed="false">
      <c r="A165" s="65" t="n">
        <v>13</v>
      </c>
      <c r="B165" s="59" t="s">
        <v>209</v>
      </c>
      <c r="C165" s="98" t="s">
        <v>210</v>
      </c>
      <c r="D165" s="69"/>
      <c r="E165" s="70"/>
    </row>
    <row r="166" s="49" customFormat="true" ht="15.75" hidden="false" customHeight="false" outlineLevel="0" collapsed="false">
      <c r="A166" s="50"/>
      <c r="B166" s="63" t="s">
        <v>203</v>
      </c>
      <c r="C166" s="67" t="s">
        <v>211</v>
      </c>
      <c r="D166" s="47" t="s">
        <v>65</v>
      </c>
      <c r="E166" s="48"/>
    </row>
    <row r="167" s="49" customFormat="true" ht="15.75" hidden="false" customHeight="false" outlineLevel="0" collapsed="false">
      <c r="A167" s="50"/>
      <c r="B167" s="63" t="n">
        <v>2</v>
      </c>
      <c r="C167" s="67" t="s">
        <v>212</v>
      </c>
      <c r="D167" s="47" t="s">
        <v>65</v>
      </c>
      <c r="E167" s="48"/>
    </row>
    <row r="168" s="49" customFormat="true" ht="15.75" hidden="false" customHeight="false" outlineLevel="0" collapsed="false">
      <c r="A168" s="50"/>
      <c r="B168" s="63" t="n">
        <v>3</v>
      </c>
      <c r="C168" s="67" t="s">
        <v>213</v>
      </c>
      <c r="D168" s="47" t="s">
        <v>65</v>
      </c>
      <c r="E168" s="48"/>
    </row>
    <row r="169" s="49" customFormat="true" ht="15.75" hidden="false" customHeight="false" outlineLevel="0" collapsed="false">
      <c r="A169" s="50"/>
      <c r="B169" s="63" t="n">
        <v>4</v>
      </c>
      <c r="C169" s="67" t="s">
        <v>214</v>
      </c>
      <c r="D169" s="47" t="s">
        <v>65</v>
      </c>
      <c r="E169" s="48"/>
    </row>
    <row r="170" s="49" customFormat="true" ht="31.5" hidden="false" customHeight="false" outlineLevel="0" collapsed="false">
      <c r="A170" s="50"/>
      <c r="B170" s="63" t="n">
        <v>5</v>
      </c>
      <c r="C170" s="67" t="s">
        <v>215</v>
      </c>
      <c r="D170" s="47" t="s">
        <v>65</v>
      </c>
      <c r="E170" s="48"/>
    </row>
    <row r="171" s="49" customFormat="true" ht="15.75" hidden="false" customHeight="false" outlineLevel="0" collapsed="false">
      <c r="A171" s="50"/>
      <c r="B171" s="63" t="n">
        <v>6</v>
      </c>
      <c r="C171" s="67" t="s">
        <v>216</v>
      </c>
      <c r="D171" s="47" t="s">
        <v>65</v>
      </c>
      <c r="E171" s="48"/>
    </row>
    <row r="172" s="49" customFormat="true" ht="15.75" hidden="false" customHeight="false" outlineLevel="0" collapsed="false">
      <c r="A172" s="50"/>
      <c r="B172" s="63" t="n">
        <v>7</v>
      </c>
      <c r="C172" s="67" t="s">
        <v>217</v>
      </c>
      <c r="D172" s="47" t="s">
        <v>65</v>
      </c>
      <c r="E172" s="48"/>
    </row>
    <row r="173" s="49" customFormat="true" ht="15.75" hidden="false" customHeight="false" outlineLevel="0" collapsed="false">
      <c r="A173" s="50"/>
      <c r="B173" s="63" t="n">
        <v>8</v>
      </c>
      <c r="C173" s="67" t="s">
        <v>218</v>
      </c>
      <c r="D173" s="47" t="s">
        <v>65</v>
      </c>
      <c r="E173" s="48"/>
    </row>
    <row r="174" s="49" customFormat="true" ht="15.75" hidden="false" customHeight="false" outlineLevel="0" collapsed="false">
      <c r="A174" s="50"/>
      <c r="B174" s="63" t="n">
        <v>9</v>
      </c>
      <c r="C174" s="67" t="s">
        <v>219</v>
      </c>
      <c r="D174" s="47" t="s">
        <v>65</v>
      </c>
      <c r="E174" s="48"/>
    </row>
    <row r="175" s="49" customFormat="true" ht="15.75" hidden="false" customHeight="false" outlineLevel="0" collapsed="false">
      <c r="A175" s="50"/>
      <c r="B175" s="63" t="n">
        <v>10</v>
      </c>
      <c r="C175" s="67" t="s">
        <v>220</v>
      </c>
      <c r="D175" s="47" t="s">
        <v>65</v>
      </c>
      <c r="E175" s="48"/>
    </row>
    <row r="176" s="49" customFormat="true" ht="15.75" hidden="false" customHeight="false" outlineLevel="0" collapsed="false">
      <c r="A176" s="50"/>
      <c r="B176" s="63" t="n">
        <v>11</v>
      </c>
      <c r="C176" s="67" t="s">
        <v>221</v>
      </c>
      <c r="D176" s="47" t="s">
        <v>65</v>
      </c>
      <c r="E176" s="48"/>
    </row>
    <row r="177" s="76" customFormat="true" ht="15.75" hidden="false" customHeight="false" outlineLevel="0" collapsed="false">
      <c r="A177" s="72"/>
      <c r="B177" s="63" t="n">
        <v>12</v>
      </c>
      <c r="C177" s="99" t="s">
        <v>222</v>
      </c>
      <c r="D177" s="81" t="s">
        <v>223</v>
      </c>
      <c r="E177" s="81"/>
    </row>
    <row r="178" s="76" customFormat="true" ht="15.75" hidden="false" customHeight="false" outlineLevel="0" collapsed="false">
      <c r="A178" s="72"/>
      <c r="B178" s="63" t="n">
        <v>13</v>
      </c>
      <c r="C178" s="99" t="s">
        <v>224</v>
      </c>
      <c r="D178" s="81" t="s">
        <v>223</v>
      </c>
      <c r="E178" s="81"/>
    </row>
    <row r="179" customFormat="false" ht="15.75" hidden="false" customHeight="false" outlineLevel="0" collapsed="false">
      <c r="A179" s="65" t="n">
        <v>8</v>
      </c>
      <c r="B179" s="59" t="s">
        <v>225</v>
      </c>
      <c r="C179" s="84" t="s">
        <v>226</v>
      </c>
      <c r="D179" s="47"/>
      <c r="E179" s="62"/>
    </row>
    <row r="180" s="103" customFormat="true" ht="15.75" hidden="false" customHeight="false" outlineLevel="0" collapsed="false">
      <c r="A180" s="100"/>
      <c r="B180" s="101" t="n">
        <v>1</v>
      </c>
      <c r="C180" s="99" t="s">
        <v>227</v>
      </c>
      <c r="D180" s="47" t="s">
        <v>65</v>
      </c>
      <c r="E180" s="102"/>
    </row>
    <row r="181" s="103" customFormat="true" ht="15.75" hidden="false" customHeight="false" outlineLevel="0" collapsed="false">
      <c r="A181" s="100"/>
      <c r="B181" s="101" t="n">
        <v>2</v>
      </c>
      <c r="C181" s="99" t="s">
        <v>228</v>
      </c>
      <c r="D181" s="47" t="s">
        <v>65</v>
      </c>
      <c r="E181" s="102"/>
    </row>
    <row r="182" s="103" customFormat="true" ht="31.5" hidden="false" customHeight="false" outlineLevel="0" collapsed="false">
      <c r="A182" s="100"/>
      <c r="B182" s="101" t="n">
        <v>3</v>
      </c>
      <c r="C182" s="99" t="s">
        <v>229</v>
      </c>
      <c r="D182" s="47" t="s">
        <v>230</v>
      </c>
      <c r="E182" s="102"/>
    </row>
    <row r="183" s="103" customFormat="true" ht="47.25" hidden="false" customHeight="false" outlineLevel="0" collapsed="false">
      <c r="A183" s="100"/>
      <c r="B183" s="101" t="n">
        <v>4</v>
      </c>
      <c r="C183" s="99" t="s">
        <v>231</v>
      </c>
      <c r="D183" s="47" t="s">
        <v>230</v>
      </c>
      <c r="E183" s="102"/>
    </row>
    <row r="184" s="103" customFormat="true" ht="24.75" hidden="false" customHeight="true" outlineLevel="0" collapsed="false">
      <c r="A184" s="100"/>
      <c r="B184" s="101" t="n">
        <v>5</v>
      </c>
      <c r="C184" s="99" t="s">
        <v>232</v>
      </c>
      <c r="D184" s="47" t="s">
        <v>230</v>
      </c>
      <c r="E184" s="102"/>
    </row>
    <row r="185" s="103" customFormat="true" ht="60" hidden="true" customHeight="true" outlineLevel="0" collapsed="false">
      <c r="A185" s="100"/>
      <c r="B185" s="101" t="n">
        <v>6</v>
      </c>
      <c r="C185" s="99" t="s">
        <v>233</v>
      </c>
      <c r="D185" s="47" t="s">
        <v>230</v>
      </c>
      <c r="E185" s="102"/>
    </row>
    <row r="186" s="103" customFormat="true" ht="69.95" hidden="true" customHeight="true" outlineLevel="0" collapsed="false">
      <c r="A186" s="100"/>
      <c r="B186" s="101" t="n">
        <v>7</v>
      </c>
      <c r="C186" s="104" t="s">
        <v>234</v>
      </c>
      <c r="D186" s="47" t="s">
        <v>230</v>
      </c>
      <c r="E186" s="102"/>
    </row>
    <row r="187" s="103" customFormat="true" ht="15.75" hidden="true" customHeight="false" outlineLevel="0" collapsed="false">
      <c r="A187" s="100"/>
      <c r="B187" s="101" t="n">
        <v>8</v>
      </c>
      <c r="C187" s="97" t="s">
        <v>235</v>
      </c>
      <c r="D187" s="47" t="s">
        <v>230</v>
      </c>
      <c r="E187" s="102"/>
    </row>
    <row r="188" s="108" customFormat="true" ht="15.75" hidden="false" customHeight="false" outlineLevel="0" collapsed="false">
      <c r="A188" s="65" t="n">
        <v>1</v>
      </c>
      <c r="B188" s="105" t="s">
        <v>236</v>
      </c>
      <c r="C188" s="106" t="s">
        <v>237</v>
      </c>
      <c r="D188" s="53"/>
      <c r="E188" s="107"/>
    </row>
    <row r="189" s="78" customFormat="true" ht="15.75" hidden="false" customHeight="false" outlineLevel="0" collapsed="false">
      <c r="A189" s="109"/>
      <c r="B189" s="105" t="s">
        <v>26</v>
      </c>
      <c r="C189" s="106" t="s">
        <v>238</v>
      </c>
      <c r="D189" s="53"/>
      <c r="E189" s="107"/>
    </row>
    <row r="190" s="78" customFormat="true" ht="31.5" hidden="false" customHeight="false" outlineLevel="0" collapsed="false">
      <c r="A190" s="109"/>
      <c r="B190" s="105" t="n">
        <v>1</v>
      </c>
      <c r="C190" s="110" t="s">
        <v>239</v>
      </c>
      <c r="D190" s="111" t="s">
        <v>240</v>
      </c>
      <c r="E190" s="107"/>
    </row>
    <row r="191" s="113" customFormat="true" ht="15.75" hidden="false" customHeight="false" outlineLevel="0" collapsed="false">
      <c r="A191" s="112" t="n">
        <v>2</v>
      </c>
      <c r="B191" s="40" t="s">
        <v>241</v>
      </c>
      <c r="C191" s="66" t="s">
        <v>242</v>
      </c>
      <c r="D191" s="108"/>
      <c r="E191" s="66"/>
    </row>
    <row r="192" s="113" customFormat="true" ht="15.75" hidden="false" customHeight="false" outlineLevel="0" collapsed="false">
      <c r="A192" s="112"/>
      <c r="B192" s="114" t="n">
        <v>1</v>
      </c>
      <c r="C192" s="77" t="s">
        <v>243</v>
      </c>
      <c r="D192" s="115" t="s">
        <v>244</v>
      </c>
      <c r="E192" s="77"/>
    </row>
    <row r="193" s="113" customFormat="true" ht="15.75" hidden="false" customHeight="false" outlineLevel="0" collapsed="false">
      <c r="A193" s="116"/>
      <c r="B193" s="117" t="n">
        <v>2</v>
      </c>
      <c r="C193" s="118" t="s">
        <v>245</v>
      </c>
      <c r="D193" s="119" t="s">
        <v>244</v>
      </c>
      <c r="E193" s="118"/>
    </row>
    <row r="194" s="78" customFormat="true" ht="15.75" hidden="false" customHeight="false" outlineLevel="0" collapsed="false">
      <c r="A194" s="120"/>
      <c r="B194" s="121"/>
      <c r="D194" s="122"/>
    </row>
    <row r="195" s="78" customFormat="true" ht="15.75" hidden="false" customHeight="false" outlineLevel="0" collapsed="false">
      <c r="A195" s="120"/>
      <c r="B195" s="121"/>
      <c r="D195" s="122"/>
    </row>
    <row r="196" s="78" customFormat="true" ht="15.75" hidden="false" customHeight="false" outlineLevel="0" collapsed="false">
      <c r="A196" s="120"/>
      <c r="B196" s="121"/>
      <c r="D196" s="122"/>
    </row>
    <row r="197" s="124" customFormat="true" ht="15.75" hidden="false" customHeight="false" outlineLevel="0" collapsed="false">
      <c r="A197" s="18"/>
      <c r="B197" s="123"/>
      <c r="D197" s="125"/>
    </row>
    <row r="198" s="124" customFormat="true" ht="15.75" hidden="false" customHeight="false" outlineLevel="0" collapsed="false">
      <c r="A198" s="18"/>
      <c r="B198" s="123"/>
      <c r="D198" s="125"/>
    </row>
    <row r="199" s="124" customFormat="true" ht="15.75" hidden="false" customHeight="false" outlineLevel="0" collapsed="false">
      <c r="A199" s="18"/>
      <c r="B199" s="123"/>
      <c r="D199" s="125"/>
    </row>
    <row r="200" s="124" customFormat="true" ht="15.75" hidden="false" customHeight="false" outlineLevel="0" collapsed="false">
      <c r="A200" s="18"/>
      <c r="B200" s="123"/>
      <c r="D200" s="125"/>
    </row>
    <row r="201" s="124" customFormat="true" ht="15.75" hidden="false" customHeight="false" outlineLevel="0" collapsed="false">
      <c r="A201" s="18"/>
      <c r="B201" s="123"/>
      <c r="D201" s="125"/>
    </row>
    <row r="202" s="124" customFormat="true" ht="15.75" hidden="false" customHeight="false" outlineLevel="0" collapsed="false">
      <c r="A202" s="18"/>
      <c r="B202" s="123"/>
      <c r="D202" s="125"/>
    </row>
    <row r="203" s="124" customFormat="true" ht="15.75" hidden="false" customHeight="false" outlineLevel="0" collapsed="false">
      <c r="A203" s="18"/>
      <c r="B203" s="123"/>
      <c r="D203" s="125"/>
    </row>
    <row r="204" s="124" customFormat="true" ht="15.75" hidden="false" customHeight="false" outlineLevel="0" collapsed="false">
      <c r="A204" s="18"/>
      <c r="B204" s="123"/>
      <c r="D204" s="125"/>
    </row>
    <row r="205" s="124" customFormat="true" ht="15.75" hidden="false" customHeight="false" outlineLevel="0" collapsed="false">
      <c r="A205" s="18"/>
      <c r="B205" s="123"/>
      <c r="D205" s="125"/>
    </row>
    <row r="206" s="124" customFormat="true" ht="15.75" hidden="false" customHeight="false" outlineLevel="0" collapsed="false">
      <c r="A206" s="18"/>
      <c r="B206" s="123"/>
      <c r="D206" s="125"/>
    </row>
    <row r="207" s="124" customFormat="true" ht="15.75" hidden="false" customHeight="false" outlineLevel="0" collapsed="false">
      <c r="A207" s="18"/>
      <c r="B207" s="123"/>
      <c r="D207" s="125"/>
    </row>
    <row r="208" s="124" customFormat="true" ht="15.75" hidden="false" customHeight="false" outlineLevel="0" collapsed="false">
      <c r="A208" s="18"/>
      <c r="B208" s="123"/>
      <c r="D208" s="125"/>
    </row>
    <row r="209" s="124" customFormat="true" ht="15.75" hidden="false" customHeight="false" outlineLevel="0" collapsed="false">
      <c r="A209" s="18"/>
      <c r="B209" s="123"/>
      <c r="D209" s="125"/>
    </row>
    <row r="210" s="124" customFormat="true" ht="15.75" hidden="false" customHeight="false" outlineLevel="0" collapsed="false">
      <c r="A210" s="18"/>
      <c r="B210" s="123"/>
      <c r="D210" s="125"/>
    </row>
    <row r="211" s="124" customFormat="true" ht="15.75" hidden="false" customHeight="false" outlineLevel="0" collapsed="false">
      <c r="A211" s="18"/>
      <c r="B211" s="123"/>
      <c r="D211" s="125"/>
    </row>
    <row r="212" s="124" customFormat="true" ht="15.75" hidden="false" customHeight="false" outlineLevel="0" collapsed="false">
      <c r="A212" s="18"/>
      <c r="B212" s="123"/>
      <c r="D212" s="125"/>
    </row>
    <row r="213" s="124" customFormat="true" ht="15.75" hidden="false" customHeight="false" outlineLevel="0" collapsed="false">
      <c r="A213" s="18"/>
      <c r="B213" s="123"/>
      <c r="D213" s="125"/>
    </row>
    <row r="214" s="124" customFormat="true" ht="15.75" hidden="false" customHeight="false" outlineLevel="0" collapsed="false">
      <c r="A214" s="18"/>
      <c r="B214" s="123"/>
      <c r="D214" s="125"/>
    </row>
    <row r="215" s="124" customFormat="true" ht="15.75" hidden="false" customHeight="false" outlineLevel="0" collapsed="false">
      <c r="A215" s="18"/>
      <c r="B215" s="123"/>
      <c r="D215" s="125"/>
    </row>
    <row r="216" s="124" customFormat="true" ht="15.75" hidden="false" customHeight="false" outlineLevel="0" collapsed="false">
      <c r="A216" s="18"/>
      <c r="B216" s="123"/>
      <c r="D216" s="125"/>
    </row>
    <row r="217" s="124" customFormat="true" ht="15.75" hidden="false" customHeight="false" outlineLevel="0" collapsed="false">
      <c r="A217" s="18"/>
      <c r="B217" s="123"/>
      <c r="D217" s="125"/>
    </row>
    <row r="218" s="124" customFormat="true" ht="15.75" hidden="false" customHeight="false" outlineLevel="0" collapsed="false">
      <c r="A218" s="18"/>
      <c r="B218" s="123"/>
      <c r="D218" s="125"/>
    </row>
    <row r="219" s="124" customFormat="true" ht="15.75" hidden="false" customHeight="false" outlineLevel="0" collapsed="false">
      <c r="A219" s="18"/>
      <c r="B219" s="123"/>
      <c r="D219" s="125"/>
    </row>
    <row r="220" s="124" customFormat="true" ht="15.75" hidden="false" customHeight="false" outlineLevel="0" collapsed="false">
      <c r="A220" s="18"/>
      <c r="B220" s="123"/>
      <c r="D220" s="125"/>
    </row>
    <row r="221" s="124" customFormat="true" ht="15.75" hidden="false" customHeight="false" outlineLevel="0" collapsed="false">
      <c r="A221" s="18"/>
      <c r="B221" s="123"/>
      <c r="D221" s="125"/>
    </row>
    <row r="222" s="124" customFormat="true" ht="15.75" hidden="false" customHeight="false" outlineLevel="0" collapsed="false">
      <c r="A222" s="18"/>
      <c r="B222" s="123"/>
      <c r="D222" s="125"/>
    </row>
    <row r="223" s="124" customFormat="true" ht="15.75" hidden="false" customHeight="false" outlineLevel="0" collapsed="false">
      <c r="A223" s="18"/>
      <c r="B223" s="123"/>
      <c r="D223" s="125"/>
    </row>
    <row r="224" s="124" customFormat="true" ht="15.75" hidden="false" customHeight="false" outlineLevel="0" collapsed="false">
      <c r="A224" s="18"/>
      <c r="B224" s="123"/>
      <c r="D224" s="125"/>
    </row>
  </sheetData>
  <mergeCells count="7">
    <mergeCell ref="A1:E1"/>
    <mergeCell ref="A2:E2"/>
    <mergeCell ref="A4:A5"/>
    <mergeCell ref="B4:B5"/>
    <mergeCell ref="C4:C5"/>
    <mergeCell ref="D4:D5"/>
    <mergeCell ref="E4:E5"/>
  </mergeCells>
  <printOptions headings="false" gridLines="false" gridLinesSet="true" horizontalCentered="false" verticalCentered="false"/>
  <pageMargins left="0.25" right="0.209722222222222" top="0.3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C189" activeCellId="0" sqref="C189"/>
    </sheetView>
  </sheetViews>
  <sheetFormatPr defaultColWidth="7.9921875" defaultRowHeight="15.75" zeroHeight="false" outlineLevelRow="0" outlineLevelCol="0"/>
  <cols>
    <col collapsed="false" customWidth="true" hidden="false" outlineLevel="0" max="1" min="1" style="18" width="7.62"/>
    <col collapsed="false" customWidth="true" hidden="false" outlineLevel="0" max="2" min="2" style="20" width="4.24"/>
    <col collapsed="false" customWidth="true" hidden="false" outlineLevel="0" max="3" min="3" style="20" width="83.37"/>
    <col collapsed="false" customWidth="true" hidden="false" outlineLevel="0" max="4" min="4" style="21" width="21.49"/>
    <col collapsed="false" customWidth="true" hidden="false" outlineLevel="0" max="5" min="5" style="20" width="17.49"/>
    <col collapsed="false" customWidth="false" hidden="false" outlineLevel="0" max="257" min="6" style="20" width="7.99"/>
  </cols>
  <sheetData>
    <row r="1" customFormat="false" ht="40.5" hidden="false" customHeight="true" outlineLevel="0" collapsed="false">
      <c r="A1" s="22" t="s">
        <v>246</v>
      </c>
      <c r="B1" s="22"/>
      <c r="C1" s="22"/>
      <c r="D1" s="22"/>
      <c r="E1" s="22"/>
      <c r="F1" s="23"/>
    </row>
    <row r="2" customFormat="false" ht="15.75" hidden="false" customHeight="true" outlineLevel="0" collapsed="false">
      <c r="B2" s="24"/>
      <c r="C2" s="24"/>
      <c r="D2" s="24"/>
      <c r="E2" s="23"/>
      <c r="F2" s="23"/>
    </row>
    <row r="3" customFormat="false" ht="16.5" hidden="false" customHeight="false" outlineLevel="0" collapsed="false">
      <c r="B3" s="23"/>
      <c r="C3" s="26"/>
      <c r="D3" s="27"/>
      <c r="E3" s="23"/>
      <c r="F3" s="23"/>
    </row>
    <row r="4" customFormat="false" ht="15.75" hidden="false" customHeight="true" outlineLevel="0" collapsed="false">
      <c r="A4" s="28" t="s">
        <v>247</v>
      </c>
      <c r="B4" s="29" t="s">
        <v>20</v>
      </c>
      <c r="C4" s="29" t="s">
        <v>21</v>
      </c>
      <c r="D4" s="30" t="s">
        <v>22</v>
      </c>
      <c r="E4" s="30" t="s">
        <v>23</v>
      </c>
      <c r="F4" s="23"/>
    </row>
    <row r="5" customFormat="false" ht="78" hidden="false" customHeight="true" outlineLevel="0" collapsed="false">
      <c r="A5" s="28"/>
      <c r="B5" s="29"/>
      <c r="C5" s="29"/>
      <c r="D5" s="30"/>
      <c r="E5" s="30"/>
      <c r="F5" s="23"/>
    </row>
    <row r="6" customFormat="false" ht="21.75" hidden="false" customHeight="true" outlineLevel="0" collapsed="false">
      <c r="A6" s="31" t="n">
        <f aca="false">SUM(A7:A185)</f>
        <v>158</v>
      </c>
      <c r="B6" s="29"/>
      <c r="C6" s="29"/>
      <c r="D6" s="32"/>
      <c r="E6" s="33"/>
      <c r="F6" s="23"/>
    </row>
    <row r="7" customFormat="false" ht="20.1" hidden="false" customHeight="true" outlineLevel="0" collapsed="false">
      <c r="A7" s="34" t="n">
        <v>14</v>
      </c>
      <c r="B7" s="35" t="s">
        <v>24</v>
      </c>
      <c r="C7" s="36" t="s">
        <v>25</v>
      </c>
      <c r="D7" s="37"/>
      <c r="E7" s="38"/>
      <c r="F7" s="23"/>
    </row>
    <row r="8" customFormat="false" ht="20.1" hidden="false" customHeight="true" outlineLevel="0" collapsed="false">
      <c r="A8" s="39"/>
      <c r="B8" s="40" t="s">
        <v>26</v>
      </c>
      <c r="C8" s="41" t="s">
        <v>27</v>
      </c>
      <c r="D8" s="42"/>
      <c r="E8" s="43"/>
      <c r="F8" s="23"/>
    </row>
    <row r="9" s="49" customFormat="true" ht="20.1" hidden="false" customHeight="true" outlineLevel="0" collapsed="false">
      <c r="A9" s="44"/>
      <c r="B9" s="45" t="n">
        <v>1</v>
      </c>
      <c r="C9" s="46" t="s">
        <v>28</v>
      </c>
      <c r="D9" s="47" t="s">
        <v>29</v>
      </c>
      <c r="E9" s="48"/>
    </row>
    <row r="10" s="49" customFormat="true" ht="20.1" hidden="false" customHeight="true" outlineLevel="0" collapsed="false">
      <c r="A10" s="50"/>
      <c r="B10" s="45" t="n">
        <v>2</v>
      </c>
      <c r="C10" s="46" t="s">
        <v>30</v>
      </c>
      <c r="D10" s="47" t="s">
        <v>29</v>
      </c>
      <c r="E10" s="48"/>
    </row>
    <row r="11" s="49" customFormat="true" ht="20.1" hidden="false" customHeight="true" outlineLevel="0" collapsed="false">
      <c r="A11" s="50"/>
      <c r="B11" s="45" t="n">
        <v>3</v>
      </c>
      <c r="C11" s="46" t="s">
        <v>31</v>
      </c>
      <c r="D11" s="47" t="s">
        <v>29</v>
      </c>
      <c r="E11" s="48"/>
    </row>
    <row r="12" s="49" customFormat="true" ht="20.1" hidden="false" customHeight="true" outlineLevel="0" collapsed="false">
      <c r="A12" s="50"/>
      <c r="B12" s="45" t="n">
        <v>4</v>
      </c>
      <c r="C12" s="46" t="s">
        <v>32</v>
      </c>
      <c r="D12" s="47" t="s">
        <v>29</v>
      </c>
      <c r="E12" s="48"/>
    </row>
    <row r="13" s="49" customFormat="true" ht="39.95" hidden="false" customHeight="true" outlineLevel="0" collapsed="false">
      <c r="A13" s="50"/>
      <c r="B13" s="45" t="n">
        <v>5</v>
      </c>
      <c r="C13" s="46" t="s">
        <v>33</v>
      </c>
      <c r="D13" s="47" t="s">
        <v>29</v>
      </c>
      <c r="E13" s="48"/>
    </row>
    <row r="14" s="49" customFormat="true" ht="20.1" hidden="false" customHeight="true" outlineLevel="0" collapsed="false">
      <c r="A14" s="50"/>
      <c r="B14" s="45" t="n">
        <v>6</v>
      </c>
      <c r="C14" s="46" t="s">
        <v>34</v>
      </c>
      <c r="D14" s="47" t="s">
        <v>29</v>
      </c>
      <c r="E14" s="48"/>
    </row>
    <row r="15" s="49" customFormat="true" ht="21" hidden="false" customHeight="true" outlineLevel="0" collapsed="false">
      <c r="A15" s="44"/>
      <c r="B15" s="45" t="n">
        <v>7</v>
      </c>
      <c r="C15" s="46" t="s">
        <v>35</v>
      </c>
      <c r="D15" s="47" t="s">
        <v>29</v>
      </c>
      <c r="E15" s="48"/>
    </row>
    <row r="16" s="49" customFormat="true" ht="21" hidden="false" customHeight="true" outlineLevel="0" collapsed="false">
      <c r="A16" s="44"/>
      <c r="B16" s="45" t="n">
        <v>8</v>
      </c>
      <c r="C16" s="46" t="s">
        <v>36</v>
      </c>
      <c r="D16" s="47" t="s">
        <v>29</v>
      </c>
      <c r="E16" s="48"/>
    </row>
    <row r="17" s="49" customFormat="true" ht="21" hidden="false" customHeight="true" outlineLevel="0" collapsed="false">
      <c r="A17" s="44"/>
      <c r="B17" s="45" t="n">
        <v>9</v>
      </c>
      <c r="C17" s="46" t="s">
        <v>37</v>
      </c>
      <c r="D17" s="47" t="s">
        <v>29</v>
      </c>
      <c r="E17" s="48"/>
    </row>
    <row r="18" s="49" customFormat="true" ht="33.75" hidden="false" customHeight="true" outlineLevel="0" collapsed="false">
      <c r="A18" s="44"/>
      <c r="B18" s="45" t="n">
        <v>10</v>
      </c>
      <c r="C18" s="46" t="s">
        <v>38</v>
      </c>
      <c r="D18" s="47" t="s">
        <v>29</v>
      </c>
      <c r="E18" s="48"/>
    </row>
    <row r="19" s="55" customFormat="true" ht="20.1" hidden="false" customHeight="true" outlineLevel="0" collapsed="false">
      <c r="A19" s="44"/>
      <c r="B19" s="51" t="s">
        <v>39</v>
      </c>
      <c r="C19" s="52" t="s">
        <v>40</v>
      </c>
      <c r="D19" s="53"/>
      <c r="E19" s="54"/>
    </row>
    <row r="20" s="57" customFormat="true" ht="20.1" hidden="false" customHeight="true" outlineLevel="0" collapsed="false">
      <c r="A20" s="50"/>
      <c r="B20" s="45" t="n">
        <v>1</v>
      </c>
      <c r="C20" s="46" t="s">
        <v>41</v>
      </c>
      <c r="D20" s="47" t="s">
        <v>42</v>
      </c>
      <c r="E20" s="56"/>
    </row>
    <row r="21" s="57" customFormat="true" ht="20.1" hidden="false" customHeight="true" outlineLevel="0" collapsed="false">
      <c r="A21" s="50"/>
      <c r="B21" s="45" t="n">
        <v>2</v>
      </c>
      <c r="C21" s="46" t="s">
        <v>43</v>
      </c>
      <c r="D21" s="47" t="s">
        <v>42</v>
      </c>
      <c r="E21" s="56"/>
    </row>
    <row r="22" s="57" customFormat="true" ht="20.1" hidden="false" customHeight="true" outlineLevel="0" collapsed="false">
      <c r="A22" s="50"/>
      <c r="B22" s="45" t="n">
        <v>3</v>
      </c>
      <c r="C22" s="46" t="s">
        <v>44</v>
      </c>
      <c r="D22" s="47" t="s">
        <v>42</v>
      </c>
      <c r="E22" s="56"/>
    </row>
    <row r="23" s="57" customFormat="true" ht="20.1" hidden="false" customHeight="true" outlineLevel="0" collapsed="false">
      <c r="A23" s="50"/>
      <c r="B23" s="45" t="n">
        <v>4</v>
      </c>
      <c r="C23" s="46" t="s">
        <v>45</v>
      </c>
      <c r="D23" s="47" t="s">
        <v>42</v>
      </c>
      <c r="E23" s="56"/>
    </row>
    <row r="24" customFormat="false" ht="20.1" hidden="false" customHeight="true" outlineLevel="0" collapsed="false">
      <c r="A24" s="39" t="n">
        <v>0</v>
      </c>
      <c r="B24" s="40" t="s">
        <v>39</v>
      </c>
      <c r="C24" s="41" t="s">
        <v>27</v>
      </c>
      <c r="D24" s="42"/>
      <c r="E24" s="43"/>
      <c r="F24" s="23"/>
    </row>
    <row r="25" customFormat="false" ht="20.1" hidden="false" customHeight="true" outlineLevel="0" collapsed="false">
      <c r="A25" s="58" t="n">
        <v>5</v>
      </c>
      <c r="B25" s="59" t="s">
        <v>46</v>
      </c>
      <c r="C25" s="60" t="s">
        <v>47</v>
      </c>
      <c r="D25" s="61"/>
      <c r="E25" s="62"/>
    </row>
    <row r="26" s="49" customFormat="true" ht="20.1" hidden="false" customHeight="true" outlineLevel="0" collapsed="false">
      <c r="A26" s="58"/>
      <c r="B26" s="126" t="n">
        <v>1</v>
      </c>
      <c r="C26" s="64" t="s">
        <v>48</v>
      </c>
      <c r="D26" s="47" t="s">
        <v>49</v>
      </c>
      <c r="E26" s="48"/>
    </row>
    <row r="27" s="49" customFormat="true" ht="20.1" hidden="false" customHeight="true" outlineLevel="0" collapsed="false">
      <c r="A27" s="58"/>
      <c r="B27" s="126" t="n">
        <v>2</v>
      </c>
      <c r="C27" s="64" t="s">
        <v>50</v>
      </c>
      <c r="D27" s="47" t="s">
        <v>49</v>
      </c>
      <c r="E27" s="48"/>
    </row>
    <row r="28" s="49" customFormat="true" ht="20.1" hidden="false" customHeight="true" outlineLevel="0" collapsed="false">
      <c r="A28" s="58"/>
      <c r="B28" s="126" t="n">
        <v>3</v>
      </c>
      <c r="C28" s="64" t="s">
        <v>51</v>
      </c>
      <c r="D28" s="47" t="s">
        <v>49</v>
      </c>
      <c r="E28" s="48"/>
    </row>
    <row r="29" s="49" customFormat="true" ht="20.1" hidden="false" customHeight="true" outlineLevel="0" collapsed="false">
      <c r="A29" s="58"/>
      <c r="B29" s="126" t="n">
        <v>4</v>
      </c>
      <c r="C29" s="64" t="s">
        <v>52</v>
      </c>
      <c r="D29" s="47" t="s">
        <v>49</v>
      </c>
      <c r="E29" s="48"/>
    </row>
    <row r="30" s="49" customFormat="true" ht="20.1" hidden="false" customHeight="true" outlineLevel="0" collapsed="false">
      <c r="A30" s="58"/>
      <c r="B30" s="126" t="n">
        <v>5</v>
      </c>
      <c r="C30" s="64" t="s">
        <v>53</v>
      </c>
      <c r="D30" s="47" t="s">
        <v>54</v>
      </c>
      <c r="E30" s="48"/>
    </row>
    <row r="31" customFormat="false" ht="20.1" hidden="false" customHeight="true" outlineLevel="0" collapsed="false">
      <c r="A31" s="65" t="n">
        <v>4</v>
      </c>
      <c r="B31" s="127" t="s">
        <v>55</v>
      </c>
      <c r="C31" s="66" t="s">
        <v>56</v>
      </c>
      <c r="D31" s="61"/>
      <c r="E31" s="62"/>
    </row>
    <row r="32" s="49" customFormat="true" ht="20.1" hidden="false" customHeight="true" outlineLevel="0" collapsed="false">
      <c r="A32" s="50"/>
      <c r="B32" s="126" t="n">
        <v>1</v>
      </c>
      <c r="C32" s="67" t="s">
        <v>59</v>
      </c>
      <c r="D32" s="47" t="s">
        <v>58</v>
      </c>
      <c r="E32" s="48"/>
    </row>
    <row r="33" s="49" customFormat="true" ht="20.1" hidden="false" customHeight="true" outlineLevel="0" collapsed="false">
      <c r="A33" s="50"/>
      <c r="B33" s="126" t="n">
        <v>2</v>
      </c>
      <c r="C33" s="67" t="s">
        <v>60</v>
      </c>
      <c r="D33" s="47" t="s">
        <v>58</v>
      </c>
      <c r="E33" s="48"/>
    </row>
    <row r="34" s="49" customFormat="true" ht="20.1" hidden="false" customHeight="true" outlineLevel="0" collapsed="false">
      <c r="A34" s="50"/>
      <c r="B34" s="126" t="n">
        <v>3</v>
      </c>
      <c r="C34" s="67" t="s">
        <v>61</v>
      </c>
      <c r="D34" s="47" t="s">
        <v>58</v>
      </c>
      <c r="E34" s="48"/>
    </row>
    <row r="35" s="49" customFormat="true" ht="20.1" hidden="false" customHeight="true" outlineLevel="0" collapsed="false">
      <c r="A35" s="50"/>
      <c r="B35" s="126" t="n">
        <v>4</v>
      </c>
      <c r="C35" s="67" t="s">
        <v>57</v>
      </c>
      <c r="D35" s="47" t="s">
        <v>58</v>
      </c>
      <c r="E35" s="48"/>
    </row>
    <row r="36" s="71" customFormat="true" ht="15.75" hidden="false" customHeight="false" outlineLevel="0" collapsed="false">
      <c r="A36" s="65" t="n">
        <v>0</v>
      </c>
      <c r="B36" s="59" t="s">
        <v>62</v>
      </c>
      <c r="C36" s="68" t="s">
        <v>63</v>
      </c>
      <c r="D36" s="69"/>
      <c r="E36" s="70"/>
    </row>
    <row r="37" s="71" customFormat="true" ht="15.75" hidden="false" customHeight="false" outlineLevel="0" collapsed="false">
      <c r="A37" s="65" t="n">
        <v>67</v>
      </c>
      <c r="B37" s="59" t="s">
        <v>66</v>
      </c>
      <c r="C37" s="68" t="s">
        <v>67</v>
      </c>
      <c r="D37" s="69"/>
      <c r="E37" s="70"/>
    </row>
    <row r="38" s="49" customFormat="true" ht="15.75" hidden="false" customHeight="false" outlineLevel="0" collapsed="false">
      <c r="A38" s="44"/>
      <c r="B38" s="126" t="n">
        <v>1</v>
      </c>
      <c r="C38" s="46" t="s">
        <v>68</v>
      </c>
      <c r="D38" s="47" t="s">
        <v>65</v>
      </c>
      <c r="E38" s="48"/>
    </row>
    <row r="39" s="49" customFormat="true" ht="15.75" hidden="false" customHeight="false" outlineLevel="0" collapsed="false">
      <c r="A39" s="44"/>
      <c r="B39" s="126" t="n">
        <v>2</v>
      </c>
      <c r="C39" s="46" t="s">
        <v>69</v>
      </c>
      <c r="D39" s="47" t="s">
        <v>65</v>
      </c>
      <c r="E39" s="48"/>
    </row>
    <row r="40" s="49" customFormat="true" ht="31.5" hidden="false" customHeight="false" outlineLevel="0" collapsed="false">
      <c r="A40" s="44"/>
      <c r="B40" s="126" t="n">
        <v>3</v>
      </c>
      <c r="C40" s="46" t="s">
        <v>70</v>
      </c>
      <c r="D40" s="47" t="s">
        <v>65</v>
      </c>
      <c r="E40" s="48"/>
    </row>
    <row r="41" s="49" customFormat="true" ht="31.5" hidden="false" customHeight="false" outlineLevel="0" collapsed="false">
      <c r="A41" s="44"/>
      <c r="B41" s="126" t="n">
        <v>4</v>
      </c>
      <c r="C41" s="46" t="s">
        <v>71</v>
      </c>
      <c r="D41" s="47" t="s">
        <v>65</v>
      </c>
      <c r="E41" s="48"/>
    </row>
    <row r="42" s="49" customFormat="true" ht="15.75" hidden="false" customHeight="false" outlineLevel="0" collapsed="false">
      <c r="A42" s="44"/>
      <c r="B42" s="126" t="n">
        <v>5</v>
      </c>
      <c r="C42" s="46" t="s">
        <v>72</v>
      </c>
      <c r="D42" s="47" t="s">
        <v>65</v>
      </c>
      <c r="E42" s="48"/>
    </row>
    <row r="43" s="49" customFormat="true" ht="15.75" hidden="false" customHeight="false" outlineLevel="0" collapsed="false">
      <c r="A43" s="44"/>
      <c r="B43" s="126" t="n">
        <v>6</v>
      </c>
      <c r="C43" s="46" t="s">
        <v>73</v>
      </c>
      <c r="D43" s="47" t="s">
        <v>65</v>
      </c>
      <c r="E43" s="48"/>
    </row>
    <row r="44" s="49" customFormat="true" ht="47.25" hidden="false" customHeight="false" outlineLevel="0" collapsed="false">
      <c r="A44" s="44"/>
      <c r="B44" s="126" t="n">
        <v>7</v>
      </c>
      <c r="C44" s="46" t="s">
        <v>74</v>
      </c>
      <c r="D44" s="47" t="s">
        <v>65</v>
      </c>
      <c r="E44" s="48"/>
    </row>
    <row r="45" s="49" customFormat="true" ht="47.25" hidden="false" customHeight="false" outlineLevel="0" collapsed="false">
      <c r="A45" s="44"/>
      <c r="B45" s="126" t="n">
        <v>8</v>
      </c>
      <c r="C45" s="46" t="s">
        <v>75</v>
      </c>
      <c r="D45" s="47" t="s">
        <v>65</v>
      </c>
      <c r="E45" s="48"/>
    </row>
    <row r="46" s="49" customFormat="true" ht="31.5" hidden="false" customHeight="false" outlineLevel="0" collapsed="false">
      <c r="A46" s="44"/>
      <c r="B46" s="126" t="n">
        <v>9</v>
      </c>
      <c r="C46" s="46" t="s">
        <v>76</v>
      </c>
      <c r="D46" s="47" t="s">
        <v>65</v>
      </c>
      <c r="E46" s="48"/>
    </row>
    <row r="47" s="49" customFormat="true" ht="15.75" hidden="false" customHeight="false" outlineLevel="0" collapsed="false">
      <c r="A47" s="44"/>
      <c r="B47" s="126" t="n">
        <v>10</v>
      </c>
      <c r="C47" s="46" t="s">
        <v>77</v>
      </c>
      <c r="D47" s="47" t="s">
        <v>65</v>
      </c>
      <c r="E47" s="48"/>
    </row>
    <row r="48" s="49" customFormat="true" ht="15.75" hidden="false" customHeight="false" outlineLevel="0" collapsed="false">
      <c r="A48" s="44"/>
      <c r="B48" s="126" t="n">
        <v>11</v>
      </c>
      <c r="C48" s="46" t="s">
        <v>78</v>
      </c>
      <c r="D48" s="47" t="s">
        <v>65</v>
      </c>
      <c r="E48" s="48"/>
    </row>
    <row r="49" s="49" customFormat="true" ht="31.5" hidden="false" customHeight="false" outlineLevel="0" collapsed="false">
      <c r="A49" s="44"/>
      <c r="B49" s="126" t="n">
        <v>12</v>
      </c>
      <c r="C49" s="46" t="s">
        <v>79</v>
      </c>
      <c r="D49" s="47" t="s">
        <v>65</v>
      </c>
      <c r="E49" s="48"/>
    </row>
    <row r="50" s="49" customFormat="true" ht="15.75" hidden="false" customHeight="false" outlineLevel="0" collapsed="false">
      <c r="A50" s="44"/>
      <c r="B50" s="126" t="n">
        <v>13</v>
      </c>
      <c r="C50" s="46" t="s">
        <v>80</v>
      </c>
      <c r="D50" s="47" t="s">
        <v>65</v>
      </c>
      <c r="E50" s="48"/>
    </row>
    <row r="51" s="49" customFormat="true" ht="47.25" hidden="false" customHeight="false" outlineLevel="0" collapsed="false">
      <c r="A51" s="44"/>
      <c r="B51" s="126" t="n">
        <v>14</v>
      </c>
      <c r="C51" s="46" t="s">
        <v>81</v>
      </c>
      <c r="D51" s="47" t="s">
        <v>65</v>
      </c>
      <c r="E51" s="48"/>
    </row>
    <row r="52" s="49" customFormat="true" ht="31.5" hidden="false" customHeight="false" outlineLevel="0" collapsed="false">
      <c r="A52" s="44"/>
      <c r="B52" s="126" t="n">
        <v>15</v>
      </c>
      <c r="C52" s="46" t="s">
        <v>82</v>
      </c>
      <c r="D52" s="47" t="s">
        <v>65</v>
      </c>
      <c r="E52" s="48"/>
    </row>
    <row r="53" s="49" customFormat="true" ht="15.75" hidden="false" customHeight="false" outlineLevel="0" collapsed="false">
      <c r="A53" s="44"/>
      <c r="B53" s="126" t="n">
        <v>16</v>
      </c>
      <c r="C53" s="46" t="s">
        <v>83</v>
      </c>
      <c r="D53" s="47" t="s">
        <v>65</v>
      </c>
      <c r="E53" s="48"/>
    </row>
    <row r="54" s="49" customFormat="true" ht="31.5" hidden="false" customHeight="false" outlineLevel="0" collapsed="false">
      <c r="A54" s="44"/>
      <c r="B54" s="126" t="n">
        <v>17</v>
      </c>
      <c r="C54" s="46" t="s">
        <v>84</v>
      </c>
      <c r="D54" s="47" t="s">
        <v>65</v>
      </c>
      <c r="E54" s="48"/>
    </row>
    <row r="55" s="49" customFormat="true" ht="15.75" hidden="false" customHeight="false" outlineLevel="0" collapsed="false">
      <c r="A55" s="44"/>
      <c r="B55" s="126" t="n">
        <v>18</v>
      </c>
      <c r="C55" s="46" t="s">
        <v>85</v>
      </c>
      <c r="D55" s="47" t="s">
        <v>65</v>
      </c>
      <c r="E55" s="48"/>
    </row>
    <row r="56" s="49" customFormat="true" ht="31.5" hidden="false" customHeight="false" outlineLevel="0" collapsed="false">
      <c r="A56" s="44"/>
      <c r="B56" s="126" t="n">
        <v>19</v>
      </c>
      <c r="C56" s="46" t="s">
        <v>86</v>
      </c>
      <c r="D56" s="47" t="s">
        <v>65</v>
      </c>
      <c r="E56" s="48"/>
    </row>
    <row r="57" s="49" customFormat="true" ht="31.5" hidden="false" customHeight="false" outlineLevel="0" collapsed="false">
      <c r="A57" s="44"/>
      <c r="B57" s="126" t="n">
        <v>20</v>
      </c>
      <c r="C57" s="46" t="s">
        <v>87</v>
      </c>
      <c r="D57" s="47" t="s">
        <v>65</v>
      </c>
      <c r="E57" s="48"/>
    </row>
    <row r="58" s="49" customFormat="true" ht="15.75" hidden="false" customHeight="false" outlineLevel="0" collapsed="false">
      <c r="A58" s="44"/>
      <c r="B58" s="126" t="n">
        <v>21</v>
      </c>
      <c r="C58" s="46" t="s">
        <v>88</v>
      </c>
      <c r="D58" s="47" t="s">
        <v>65</v>
      </c>
      <c r="E58" s="48"/>
    </row>
    <row r="59" s="49" customFormat="true" ht="15.75" hidden="false" customHeight="false" outlineLevel="0" collapsed="false">
      <c r="A59" s="44"/>
      <c r="B59" s="126" t="n">
        <v>22</v>
      </c>
      <c r="C59" s="46" t="s">
        <v>89</v>
      </c>
      <c r="D59" s="47" t="s">
        <v>65</v>
      </c>
      <c r="E59" s="48"/>
    </row>
    <row r="60" s="49" customFormat="true" ht="15.75" hidden="false" customHeight="false" outlineLevel="0" collapsed="false">
      <c r="A60" s="44"/>
      <c r="B60" s="126" t="n">
        <v>23</v>
      </c>
      <c r="C60" s="46" t="s">
        <v>90</v>
      </c>
      <c r="D60" s="47" t="s">
        <v>65</v>
      </c>
      <c r="E60" s="48"/>
    </row>
    <row r="61" s="49" customFormat="true" ht="15.75" hidden="false" customHeight="false" outlineLevel="0" collapsed="false">
      <c r="A61" s="44"/>
      <c r="B61" s="126" t="n">
        <v>24</v>
      </c>
      <c r="C61" s="46" t="s">
        <v>91</v>
      </c>
      <c r="D61" s="47" t="s">
        <v>65</v>
      </c>
      <c r="E61" s="48"/>
    </row>
    <row r="62" s="49" customFormat="true" ht="50.1" hidden="false" customHeight="true" outlineLevel="0" collapsed="false">
      <c r="A62" s="44"/>
      <c r="B62" s="126" t="n">
        <v>25</v>
      </c>
      <c r="C62" s="46" t="s">
        <v>92</v>
      </c>
      <c r="D62" s="47" t="s">
        <v>65</v>
      </c>
      <c r="E62" s="48"/>
    </row>
    <row r="63" s="49" customFormat="true" ht="15.75" hidden="false" customHeight="false" outlineLevel="0" collapsed="false">
      <c r="A63" s="44"/>
      <c r="B63" s="126" t="n">
        <v>26</v>
      </c>
      <c r="C63" s="46" t="s">
        <v>93</v>
      </c>
      <c r="D63" s="47" t="s">
        <v>65</v>
      </c>
      <c r="E63" s="48"/>
    </row>
    <row r="64" s="49" customFormat="true" ht="15.75" hidden="false" customHeight="false" outlineLevel="0" collapsed="false">
      <c r="A64" s="44"/>
      <c r="B64" s="126" t="n">
        <v>27</v>
      </c>
      <c r="C64" s="46" t="s">
        <v>94</v>
      </c>
      <c r="D64" s="47" t="s">
        <v>65</v>
      </c>
      <c r="E64" s="48"/>
    </row>
    <row r="65" s="49" customFormat="true" ht="15.75" hidden="false" customHeight="false" outlineLevel="0" collapsed="false">
      <c r="A65" s="44"/>
      <c r="B65" s="126" t="n">
        <v>28</v>
      </c>
      <c r="C65" s="46" t="s">
        <v>95</v>
      </c>
      <c r="D65" s="47" t="s">
        <v>65</v>
      </c>
      <c r="E65" s="48"/>
    </row>
    <row r="66" s="49" customFormat="true" ht="15.75" hidden="false" customHeight="false" outlineLevel="0" collapsed="false">
      <c r="A66" s="44"/>
      <c r="B66" s="126" t="n">
        <v>29</v>
      </c>
      <c r="C66" s="46" t="s">
        <v>96</v>
      </c>
      <c r="D66" s="47" t="s">
        <v>65</v>
      </c>
      <c r="E66" s="48"/>
    </row>
    <row r="67" s="49" customFormat="true" ht="15.75" hidden="false" customHeight="false" outlineLevel="0" collapsed="false">
      <c r="A67" s="44"/>
      <c r="B67" s="126" t="n">
        <v>30</v>
      </c>
      <c r="C67" s="46" t="s">
        <v>97</v>
      </c>
      <c r="D67" s="47" t="s">
        <v>65</v>
      </c>
      <c r="E67" s="48"/>
    </row>
    <row r="68" s="49" customFormat="true" ht="15.75" hidden="false" customHeight="false" outlineLevel="0" collapsed="false">
      <c r="A68" s="44"/>
      <c r="B68" s="126" t="n">
        <v>31</v>
      </c>
      <c r="C68" s="46" t="s">
        <v>98</v>
      </c>
      <c r="D68" s="47" t="s">
        <v>65</v>
      </c>
      <c r="E68" s="48"/>
    </row>
    <row r="69" s="49" customFormat="true" ht="15.75" hidden="false" customHeight="false" outlineLevel="0" collapsed="false">
      <c r="A69" s="44"/>
      <c r="B69" s="126" t="n">
        <v>32</v>
      </c>
      <c r="C69" s="46" t="s">
        <v>99</v>
      </c>
      <c r="D69" s="47" t="s">
        <v>65</v>
      </c>
      <c r="E69" s="48"/>
    </row>
    <row r="70" s="49" customFormat="true" ht="15.75" hidden="false" customHeight="false" outlineLevel="0" collapsed="false">
      <c r="A70" s="44"/>
      <c r="B70" s="126" t="n">
        <v>33</v>
      </c>
      <c r="C70" s="46" t="s">
        <v>100</v>
      </c>
      <c r="D70" s="47" t="s">
        <v>65</v>
      </c>
      <c r="E70" s="48"/>
    </row>
    <row r="71" s="49" customFormat="true" ht="15.75" hidden="false" customHeight="false" outlineLevel="0" collapsed="false">
      <c r="A71" s="44"/>
      <c r="B71" s="126" t="n">
        <v>34</v>
      </c>
      <c r="C71" s="46" t="s">
        <v>101</v>
      </c>
      <c r="D71" s="47" t="s">
        <v>65</v>
      </c>
      <c r="E71" s="48"/>
    </row>
    <row r="72" s="49" customFormat="true" ht="15.75" hidden="false" customHeight="false" outlineLevel="0" collapsed="false">
      <c r="A72" s="44"/>
      <c r="B72" s="126" t="n">
        <v>35</v>
      </c>
      <c r="C72" s="46" t="s">
        <v>102</v>
      </c>
      <c r="D72" s="47" t="s">
        <v>65</v>
      </c>
      <c r="E72" s="48"/>
    </row>
    <row r="73" s="49" customFormat="true" ht="31.5" hidden="false" customHeight="false" outlineLevel="0" collapsed="false">
      <c r="A73" s="44"/>
      <c r="B73" s="126" t="n">
        <v>36</v>
      </c>
      <c r="C73" s="46" t="s">
        <v>103</v>
      </c>
      <c r="D73" s="47" t="s">
        <v>65</v>
      </c>
      <c r="E73" s="48"/>
    </row>
    <row r="74" s="49" customFormat="true" ht="31.5" hidden="false" customHeight="false" outlineLevel="0" collapsed="false">
      <c r="A74" s="44"/>
      <c r="B74" s="126" t="n">
        <v>37</v>
      </c>
      <c r="C74" s="46" t="s">
        <v>104</v>
      </c>
      <c r="D74" s="47" t="s">
        <v>65</v>
      </c>
      <c r="E74" s="48"/>
    </row>
    <row r="75" s="49" customFormat="true" ht="15.75" hidden="false" customHeight="false" outlineLevel="0" collapsed="false">
      <c r="A75" s="44"/>
      <c r="B75" s="126" t="n">
        <v>38</v>
      </c>
      <c r="C75" s="46" t="s">
        <v>105</v>
      </c>
      <c r="D75" s="47" t="s">
        <v>65</v>
      </c>
      <c r="E75" s="48"/>
    </row>
    <row r="76" s="49" customFormat="true" ht="31.5" hidden="false" customHeight="false" outlineLevel="0" collapsed="false">
      <c r="A76" s="44"/>
      <c r="B76" s="126" t="n">
        <v>39</v>
      </c>
      <c r="C76" s="46" t="s">
        <v>106</v>
      </c>
      <c r="D76" s="47" t="s">
        <v>65</v>
      </c>
      <c r="E76" s="48"/>
    </row>
    <row r="77" s="49" customFormat="true" ht="15.75" hidden="false" customHeight="false" outlineLevel="0" collapsed="false">
      <c r="A77" s="44"/>
      <c r="B77" s="126" t="n">
        <v>40</v>
      </c>
      <c r="C77" s="46" t="s">
        <v>107</v>
      </c>
      <c r="D77" s="47" t="s">
        <v>65</v>
      </c>
      <c r="E77" s="48"/>
    </row>
    <row r="78" s="49" customFormat="true" ht="31.5" hidden="false" customHeight="false" outlineLevel="0" collapsed="false">
      <c r="A78" s="44"/>
      <c r="B78" s="126" t="n">
        <v>41</v>
      </c>
      <c r="C78" s="46" t="s">
        <v>108</v>
      </c>
      <c r="D78" s="47" t="s">
        <v>65</v>
      </c>
      <c r="E78" s="48"/>
    </row>
    <row r="79" s="49" customFormat="true" ht="15.75" hidden="false" customHeight="false" outlineLevel="0" collapsed="false">
      <c r="A79" s="44"/>
      <c r="B79" s="126" t="n">
        <v>42</v>
      </c>
      <c r="C79" s="46" t="s">
        <v>109</v>
      </c>
      <c r="D79" s="47" t="s">
        <v>65</v>
      </c>
      <c r="E79" s="48"/>
    </row>
    <row r="80" s="49" customFormat="true" ht="15.75" hidden="false" customHeight="false" outlineLevel="0" collapsed="false">
      <c r="A80" s="44"/>
      <c r="B80" s="126" t="n">
        <v>43</v>
      </c>
      <c r="C80" s="46" t="s">
        <v>110</v>
      </c>
      <c r="D80" s="47" t="s">
        <v>65</v>
      </c>
      <c r="E80" s="48"/>
    </row>
    <row r="81" s="49" customFormat="true" ht="31.5" hidden="false" customHeight="false" outlineLevel="0" collapsed="false">
      <c r="A81" s="44"/>
      <c r="B81" s="126" t="n">
        <v>44</v>
      </c>
      <c r="C81" s="46" t="s">
        <v>111</v>
      </c>
      <c r="D81" s="47" t="s">
        <v>65</v>
      </c>
      <c r="E81" s="48"/>
    </row>
    <row r="82" s="49" customFormat="true" ht="15.75" hidden="false" customHeight="false" outlineLevel="0" collapsed="false">
      <c r="A82" s="44"/>
      <c r="B82" s="126" t="n">
        <v>45</v>
      </c>
      <c r="C82" s="46" t="s">
        <v>112</v>
      </c>
      <c r="D82" s="47" t="s">
        <v>65</v>
      </c>
      <c r="E82" s="48"/>
    </row>
    <row r="83" s="49" customFormat="true" ht="31.5" hidden="false" customHeight="false" outlineLevel="0" collapsed="false">
      <c r="A83" s="44"/>
      <c r="B83" s="126" t="n">
        <v>46</v>
      </c>
      <c r="C83" s="46" t="s">
        <v>113</v>
      </c>
      <c r="D83" s="47" t="s">
        <v>65</v>
      </c>
      <c r="E83" s="48"/>
    </row>
    <row r="84" s="49" customFormat="true" ht="15.75" hidden="false" customHeight="false" outlineLevel="0" collapsed="false">
      <c r="A84" s="44"/>
      <c r="B84" s="126" t="n">
        <v>47</v>
      </c>
      <c r="C84" s="46" t="s">
        <v>114</v>
      </c>
      <c r="D84" s="47" t="s">
        <v>65</v>
      </c>
      <c r="E84" s="48"/>
    </row>
    <row r="85" s="49" customFormat="true" ht="31.5" hidden="false" customHeight="false" outlineLevel="0" collapsed="false">
      <c r="A85" s="44"/>
      <c r="B85" s="126" t="n">
        <v>48</v>
      </c>
      <c r="C85" s="46" t="s">
        <v>115</v>
      </c>
      <c r="D85" s="47" t="s">
        <v>65</v>
      </c>
      <c r="E85" s="48"/>
    </row>
    <row r="86" s="49" customFormat="true" ht="31.5" hidden="false" customHeight="false" outlineLevel="0" collapsed="false">
      <c r="A86" s="44"/>
      <c r="B86" s="126" t="n">
        <v>49</v>
      </c>
      <c r="C86" s="46" t="s">
        <v>116</v>
      </c>
      <c r="D86" s="47" t="s">
        <v>65</v>
      </c>
      <c r="E86" s="48"/>
    </row>
    <row r="87" s="49" customFormat="true" ht="31.5" hidden="false" customHeight="false" outlineLevel="0" collapsed="false">
      <c r="A87" s="44"/>
      <c r="B87" s="126" t="n">
        <v>50</v>
      </c>
      <c r="C87" s="46" t="s">
        <v>117</v>
      </c>
      <c r="D87" s="47" t="s">
        <v>65</v>
      </c>
      <c r="E87" s="48"/>
    </row>
    <row r="88" s="49" customFormat="true" ht="15.75" hidden="false" customHeight="false" outlineLevel="0" collapsed="false">
      <c r="A88" s="44"/>
      <c r="B88" s="126" t="n">
        <v>51</v>
      </c>
      <c r="C88" s="46" t="s">
        <v>118</v>
      </c>
      <c r="D88" s="47" t="s">
        <v>65</v>
      </c>
      <c r="E88" s="48"/>
    </row>
    <row r="89" s="49" customFormat="true" ht="31.5" hidden="false" customHeight="false" outlineLevel="0" collapsed="false">
      <c r="A89" s="44"/>
      <c r="B89" s="126" t="n">
        <v>52</v>
      </c>
      <c r="C89" s="46" t="s">
        <v>119</v>
      </c>
      <c r="D89" s="47" t="s">
        <v>65</v>
      </c>
      <c r="E89" s="48"/>
    </row>
    <row r="90" s="49" customFormat="true" ht="31.5" hidden="false" customHeight="false" outlineLevel="0" collapsed="false">
      <c r="A90" s="44"/>
      <c r="B90" s="126" t="n">
        <v>53</v>
      </c>
      <c r="C90" s="46" t="s">
        <v>120</v>
      </c>
      <c r="D90" s="47" t="s">
        <v>65</v>
      </c>
      <c r="E90" s="48"/>
    </row>
    <row r="91" s="49" customFormat="true" ht="31.5" hidden="false" customHeight="false" outlineLevel="0" collapsed="false">
      <c r="A91" s="44"/>
      <c r="B91" s="126" t="n">
        <v>54</v>
      </c>
      <c r="C91" s="46" t="s">
        <v>121</v>
      </c>
      <c r="D91" s="47" t="s">
        <v>65</v>
      </c>
      <c r="E91" s="48"/>
    </row>
    <row r="92" s="49" customFormat="true" ht="15.75" hidden="false" customHeight="false" outlineLevel="0" collapsed="false">
      <c r="A92" s="44"/>
      <c r="B92" s="126" t="n">
        <v>55</v>
      </c>
      <c r="C92" s="46" t="s">
        <v>122</v>
      </c>
      <c r="D92" s="47" t="s">
        <v>65</v>
      </c>
      <c r="E92" s="48"/>
    </row>
    <row r="93" s="49" customFormat="true" ht="15.75" hidden="false" customHeight="false" outlineLevel="0" collapsed="false">
      <c r="A93" s="44"/>
      <c r="B93" s="126" t="n">
        <v>56</v>
      </c>
      <c r="C93" s="46" t="s">
        <v>123</v>
      </c>
      <c r="D93" s="47" t="s">
        <v>65</v>
      </c>
      <c r="E93" s="48"/>
    </row>
    <row r="94" s="49" customFormat="true" ht="15.75" hidden="false" customHeight="false" outlineLevel="0" collapsed="false">
      <c r="A94" s="44"/>
      <c r="B94" s="126" t="n">
        <v>57</v>
      </c>
      <c r="C94" s="46" t="s">
        <v>124</v>
      </c>
      <c r="D94" s="47" t="s">
        <v>65</v>
      </c>
      <c r="E94" s="48"/>
    </row>
    <row r="95" s="49" customFormat="true" ht="31.5" hidden="false" customHeight="false" outlineLevel="0" collapsed="false">
      <c r="A95" s="44"/>
      <c r="B95" s="126" t="n">
        <v>58</v>
      </c>
      <c r="C95" s="46" t="s">
        <v>125</v>
      </c>
      <c r="D95" s="47" t="s">
        <v>65</v>
      </c>
      <c r="E95" s="48"/>
    </row>
    <row r="96" s="49" customFormat="true" ht="31.5" hidden="false" customHeight="false" outlineLevel="0" collapsed="false">
      <c r="A96" s="44"/>
      <c r="B96" s="126" t="n">
        <v>59</v>
      </c>
      <c r="C96" s="46" t="s">
        <v>126</v>
      </c>
      <c r="D96" s="47" t="s">
        <v>65</v>
      </c>
      <c r="E96" s="48"/>
    </row>
    <row r="97" s="78" customFormat="true" ht="15.75" hidden="false" customHeight="false" outlineLevel="0" collapsed="false">
      <c r="A97" s="44"/>
      <c r="B97" s="126" t="n">
        <v>60</v>
      </c>
      <c r="C97" s="46" t="s">
        <v>127</v>
      </c>
      <c r="D97" s="64" t="s">
        <v>128</v>
      </c>
      <c r="E97" s="77"/>
    </row>
    <row r="98" s="78" customFormat="true" ht="39.95" hidden="false" customHeight="true" outlineLevel="0" collapsed="false">
      <c r="A98" s="44"/>
      <c r="B98" s="126" t="n">
        <v>61</v>
      </c>
      <c r="C98" s="46" t="s">
        <v>129</v>
      </c>
      <c r="D98" s="64" t="s">
        <v>128</v>
      </c>
      <c r="E98" s="64" t="s">
        <v>248</v>
      </c>
    </row>
    <row r="99" s="78" customFormat="true" ht="39.95" hidden="false" customHeight="true" outlineLevel="0" collapsed="false">
      <c r="A99" s="44"/>
      <c r="B99" s="126" t="n">
        <v>62</v>
      </c>
      <c r="C99" s="46" t="s">
        <v>130</v>
      </c>
      <c r="D99" s="64" t="s">
        <v>128</v>
      </c>
      <c r="E99" s="64" t="s">
        <v>248</v>
      </c>
    </row>
    <row r="100" s="78" customFormat="true" ht="39.95" hidden="false" customHeight="true" outlineLevel="0" collapsed="false">
      <c r="A100" s="44"/>
      <c r="B100" s="126" t="n">
        <v>63</v>
      </c>
      <c r="C100" s="46" t="s">
        <v>131</v>
      </c>
      <c r="D100" s="64" t="s">
        <v>128</v>
      </c>
      <c r="E100" s="64" t="s">
        <v>248</v>
      </c>
    </row>
    <row r="101" s="78" customFormat="true" ht="31.5" hidden="false" customHeight="false" outlineLevel="0" collapsed="false">
      <c r="A101" s="44"/>
      <c r="B101" s="126" t="n">
        <v>64</v>
      </c>
      <c r="C101" s="46" t="s">
        <v>132</v>
      </c>
      <c r="D101" s="64" t="s">
        <v>128</v>
      </c>
      <c r="E101" s="64" t="s">
        <v>248</v>
      </c>
    </row>
    <row r="102" s="82" customFormat="true" ht="31.5" hidden="false" customHeight="false" outlineLevel="0" collapsed="false">
      <c r="A102" s="79"/>
      <c r="B102" s="126" t="n">
        <v>65</v>
      </c>
      <c r="C102" s="80" t="s">
        <v>135</v>
      </c>
      <c r="D102" s="81" t="s">
        <v>136</v>
      </c>
      <c r="E102" s="64" t="s">
        <v>249</v>
      </c>
    </row>
    <row r="103" s="82" customFormat="true" ht="47.25" hidden="false" customHeight="false" outlineLevel="0" collapsed="false">
      <c r="A103" s="79"/>
      <c r="B103" s="126" t="n">
        <v>66</v>
      </c>
      <c r="C103" s="80" t="s">
        <v>137</v>
      </c>
      <c r="D103" s="81" t="s">
        <v>136</v>
      </c>
      <c r="E103" s="64" t="s">
        <v>249</v>
      </c>
    </row>
    <row r="104" s="82" customFormat="true" ht="47.25" hidden="false" customHeight="false" outlineLevel="0" collapsed="false">
      <c r="A104" s="79"/>
      <c r="B104" s="126" t="n">
        <v>67</v>
      </c>
      <c r="C104" s="80" t="s">
        <v>138</v>
      </c>
      <c r="D104" s="81" t="s">
        <v>136</v>
      </c>
      <c r="E104" s="64" t="s">
        <v>249</v>
      </c>
    </row>
    <row r="105" s="71" customFormat="true" ht="17.25" hidden="false" customHeight="true" outlineLevel="0" collapsed="false">
      <c r="A105" s="65" t="n">
        <v>45</v>
      </c>
      <c r="B105" s="83" t="s">
        <v>139</v>
      </c>
      <c r="C105" s="84" t="s">
        <v>140</v>
      </c>
      <c r="D105" s="69"/>
      <c r="E105" s="70"/>
    </row>
    <row r="106" s="71" customFormat="true" ht="17.25" hidden="false" customHeight="true" outlineLevel="0" collapsed="false">
      <c r="A106" s="65"/>
      <c r="B106" s="83" t="s">
        <v>26</v>
      </c>
      <c r="C106" s="84" t="s">
        <v>141</v>
      </c>
      <c r="D106" s="69"/>
      <c r="E106" s="70"/>
    </row>
    <row r="107" s="49" customFormat="true" ht="15.75" hidden="false" customHeight="false" outlineLevel="0" collapsed="false">
      <c r="A107" s="50"/>
      <c r="B107" s="126" t="n">
        <v>1</v>
      </c>
      <c r="C107" s="67" t="s">
        <v>142</v>
      </c>
      <c r="D107" s="64" t="s">
        <v>143</v>
      </c>
      <c r="E107" s="48"/>
    </row>
    <row r="108" s="76" customFormat="true" ht="15.75" hidden="false" customHeight="false" outlineLevel="0" collapsed="false">
      <c r="A108" s="72"/>
      <c r="B108" s="126" t="n">
        <v>2</v>
      </c>
      <c r="C108" s="67" t="s">
        <v>144</v>
      </c>
      <c r="D108" s="64" t="s">
        <v>143</v>
      </c>
      <c r="E108" s="85"/>
    </row>
    <row r="109" s="49" customFormat="true" ht="15.75" hidden="false" customHeight="false" outlineLevel="0" collapsed="false">
      <c r="A109" s="50"/>
      <c r="B109" s="126" t="n">
        <v>3</v>
      </c>
      <c r="C109" s="67" t="s">
        <v>145</v>
      </c>
      <c r="D109" s="64" t="s">
        <v>143</v>
      </c>
      <c r="E109" s="48"/>
    </row>
    <row r="110" s="49" customFormat="true" ht="15.75" hidden="false" customHeight="false" outlineLevel="0" collapsed="false">
      <c r="A110" s="50"/>
      <c r="B110" s="126" t="n">
        <v>4</v>
      </c>
      <c r="C110" s="67" t="s">
        <v>146</v>
      </c>
      <c r="D110" s="64" t="s">
        <v>143</v>
      </c>
      <c r="E110" s="48"/>
    </row>
    <row r="111" s="49" customFormat="true" ht="15.75" hidden="false" customHeight="false" outlineLevel="0" collapsed="false">
      <c r="A111" s="50"/>
      <c r="B111" s="126" t="n">
        <v>5</v>
      </c>
      <c r="C111" s="67" t="s">
        <v>147</v>
      </c>
      <c r="D111" s="64" t="s">
        <v>143</v>
      </c>
      <c r="E111" s="48"/>
    </row>
    <row r="112" s="49" customFormat="true" ht="15.75" hidden="false" customHeight="false" outlineLevel="0" collapsed="false">
      <c r="A112" s="50"/>
      <c r="B112" s="126" t="n">
        <v>6</v>
      </c>
      <c r="C112" s="67" t="s">
        <v>148</v>
      </c>
      <c r="D112" s="64" t="s">
        <v>143</v>
      </c>
      <c r="E112" s="48"/>
    </row>
    <row r="113" s="49" customFormat="true" ht="15.75" hidden="false" customHeight="false" outlineLevel="0" collapsed="false">
      <c r="A113" s="50"/>
      <c r="B113" s="126" t="n">
        <v>7</v>
      </c>
      <c r="C113" s="67" t="s">
        <v>149</v>
      </c>
      <c r="D113" s="64" t="s">
        <v>143</v>
      </c>
      <c r="E113" s="48"/>
    </row>
    <row r="114" s="49" customFormat="true" ht="15.75" hidden="false" customHeight="false" outlineLevel="0" collapsed="false">
      <c r="A114" s="50"/>
      <c r="B114" s="126" t="n">
        <v>8</v>
      </c>
      <c r="C114" s="67" t="s">
        <v>150</v>
      </c>
      <c r="D114" s="64" t="s">
        <v>143</v>
      </c>
      <c r="E114" s="48"/>
    </row>
    <row r="115" s="49" customFormat="true" ht="15.75" hidden="false" customHeight="false" outlineLevel="0" collapsed="false">
      <c r="A115" s="50"/>
      <c r="B115" s="126" t="n">
        <v>9</v>
      </c>
      <c r="C115" s="67" t="s">
        <v>151</v>
      </c>
      <c r="D115" s="64" t="s">
        <v>143</v>
      </c>
      <c r="E115" s="48"/>
    </row>
    <row r="116" s="49" customFormat="true" ht="15.75" hidden="false" customHeight="false" outlineLevel="0" collapsed="false">
      <c r="A116" s="50"/>
      <c r="B116" s="126" t="n">
        <v>10</v>
      </c>
      <c r="C116" s="67" t="s">
        <v>152</v>
      </c>
      <c r="D116" s="64" t="s">
        <v>143</v>
      </c>
      <c r="E116" s="48"/>
    </row>
    <row r="117" s="49" customFormat="true" ht="15.75" hidden="false" customHeight="false" outlineLevel="0" collapsed="false">
      <c r="A117" s="50"/>
      <c r="B117" s="126" t="n">
        <v>11</v>
      </c>
      <c r="C117" s="67" t="s">
        <v>153</v>
      </c>
      <c r="D117" s="64" t="s">
        <v>143</v>
      </c>
      <c r="E117" s="48"/>
    </row>
    <row r="118" s="76" customFormat="true" ht="15.75" hidden="false" customHeight="false" outlineLevel="0" collapsed="false">
      <c r="A118" s="72"/>
      <c r="B118" s="126" t="n">
        <v>12</v>
      </c>
      <c r="C118" s="86" t="s">
        <v>154</v>
      </c>
      <c r="D118" s="81" t="s">
        <v>143</v>
      </c>
      <c r="E118" s="85"/>
    </row>
    <row r="119" s="49" customFormat="true" ht="15.75" hidden="false" customHeight="false" outlineLevel="0" collapsed="false">
      <c r="A119" s="44"/>
      <c r="B119" s="126" t="n">
        <v>13</v>
      </c>
      <c r="C119" s="67" t="s">
        <v>155</v>
      </c>
      <c r="D119" s="64" t="s">
        <v>143</v>
      </c>
      <c r="E119" s="48"/>
    </row>
    <row r="120" s="49" customFormat="true" ht="15.75" hidden="false" customHeight="false" outlineLevel="0" collapsed="false">
      <c r="A120" s="50"/>
      <c r="B120" s="126" t="n">
        <v>14</v>
      </c>
      <c r="C120" s="67" t="s">
        <v>156</v>
      </c>
      <c r="D120" s="64" t="s">
        <v>143</v>
      </c>
      <c r="E120" s="48"/>
    </row>
    <row r="121" s="49" customFormat="true" ht="15.75" hidden="false" customHeight="false" outlineLevel="0" collapsed="false">
      <c r="A121" s="44"/>
      <c r="B121" s="126" t="n">
        <v>15</v>
      </c>
      <c r="C121" s="67" t="s">
        <v>157</v>
      </c>
      <c r="D121" s="64" t="s">
        <v>143</v>
      </c>
      <c r="E121" s="48"/>
    </row>
    <row r="122" s="49" customFormat="true" ht="15.75" hidden="false" customHeight="false" outlineLevel="0" collapsed="false">
      <c r="A122" s="50"/>
      <c r="B122" s="126" t="n">
        <v>16</v>
      </c>
      <c r="C122" s="46" t="s">
        <v>158</v>
      </c>
      <c r="D122" s="64" t="s">
        <v>143</v>
      </c>
      <c r="E122" s="48"/>
    </row>
    <row r="123" s="49" customFormat="true" ht="15.75" hidden="false" customHeight="false" outlineLevel="0" collapsed="false">
      <c r="A123" s="50"/>
      <c r="B123" s="126" t="n">
        <v>17</v>
      </c>
      <c r="C123" s="67" t="s">
        <v>159</v>
      </c>
      <c r="D123" s="64" t="s">
        <v>143</v>
      </c>
      <c r="E123" s="48"/>
    </row>
    <row r="124" s="92" customFormat="true" ht="15.75" hidden="false" customHeight="false" outlineLevel="0" collapsed="false">
      <c r="A124" s="87"/>
      <c r="B124" s="128" t="s">
        <v>39</v>
      </c>
      <c r="C124" s="89" t="s">
        <v>160</v>
      </c>
      <c r="D124" s="90"/>
      <c r="E124" s="91"/>
    </row>
    <row r="125" s="49" customFormat="true" ht="31.5" hidden="false" customHeight="false" outlineLevel="0" collapsed="false">
      <c r="A125" s="50"/>
      <c r="B125" s="126" t="n">
        <v>18</v>
      </c>
      <c r="C125" s="67" t="s">
        <v>161</v>
      </c>
      <c r="D125" s="64" t="s">
        <v>143</v>
      </c>
      <c r="E125" s="48"/>
    </row>
    <row r="126" s="49" customFormat="true" ht="20.1" hidden="false" customHeight="true" outlineLevel="0" collapsed="false">
      <c r="A126" s="39"/>
      <c r="B126" s="126" t="n">
        <v>19</v>
      </c>
      <c r="C126" s="67" t="s">
        <v>162</v>
      </c>
      <c r="D126" s="64" t="s">
        <v>143</v>
      </c>
      <c r="E126" s="48"/>
    </row>
    <row r="127" s="49" customFormat="true" ht="15.75" hidden="false" customHeight="false" outlineLevel="0" collapsed="false">
      <c r="A127" s="39"/>
      <c r="B127" s="126" t="n">
        <v>20</v>
      </c>
      <c r="C127" s="67" t="s">
        <v>163</v>
      </c>
      <c r="D127" s="64" t="s">
        <v>143</v>
      </c>
      <c r="E127" s="48"/>
    </row>
    <row r="128" s="49" customFormat="true" ht="15.75" hidden="false" customHeight="false" outlineLevel="0" collapsed="false">
      <c r="A128" s="39"/>
      <c r="B128" s="126" t="n">
        <v>21</v>
      </c>
      <c r="C128" s="67" t="s">
        <v>164</v>
      </c>
      <c r="D128" s="64" t="s">
        <v>143</v>
      </c>
      <c r="E128" s="48"/>
    </row>
    <row r="129" s="92" customFormat="true" ht="15.75" hidden="false" customHeight="false" outlineLevel="0" collapsed="false">
      <c r="A129" s="94"/>
      <c r="B129" s="128" t="s">
        <v>165</v>
      </c>
      <c r="C129" s="89" t="s">
        <v>166</v>
      </c>
      <c r="D129" s="90"/>
      <c r="E129" s="91"/>
    </row>
    <row r="130" s="49" customFormat="true" ht="15.75" hidden="false" customHeight="false" outlineLevel="0" collapsed="false">
      <c r="A130" s="39"/>
      <c r="B130" s="126" t="n">
        <v>22</v>
      </c>
      <c r="C130" s="67" t="s">
        <v>167</v>
      </c>
      <c r="D130" s="64" t="s">
        <v>168</v>
      </c>
      <c r="E130" s="48"/>
    </row>
    <row r="131" s="49" customFormat="true" ht="15.75" hidden="false" customHeight="false" outlineLevel="0" collapsed="false">
      <c r="A131" s="50"/>
      <c r="B131" s="126" t="n">
        <v>23</v>
      </c>
      <c r="C131" s="67" t="s">
        <v>169</v>
      </c>
      <c r="D131" s="64" t="s">
        <v>168</v>
      </c>
      <c r="E131" s="48"/>
    </row>
    <row r="132" s="92" customFormat="true" ht="15.75" hidden="false" customHeight="false" outlineLevel="0" collapsed="false">
      <c r="A132" s="87"/>
      <c r="B132" s="128" t="s">
        <v>170</v>
      </c>
      <c r="C132" s="89" t="s">
        <v>171</v>
      </c>
      <c r="D132" s="90"/>
      <c r="E132" s="91"/>
    </row>
    <row r="133" s="49" customFormat="true" ht="15.75" hidden="false" customHeight="false" outlineLevel="0" collapsed="false">
      <c r="A133" s="50"/>
      <c r="B133" s="126" t="n">
        <v>24</v>
      </c>
      <c r="C133" s="67" t="s">
        <v>172</v>
      </c>
      <c r="D133" s="64" t="s">
        <v>143</v>
      </c>
      <c r="E133" s="48"/>
    </row>
    <row r="134" s="49" customFormat="true" ht="15.75" hidden="false" customHeight="false" outlineLevel="0" collapsed="false">
      <c r="A134" s="50"/>
      <c r="B134" s="126" t="n">
        <v>25</v>
      </c>
      <c r="C134" s="67" t="s">
        <v>173</v>
      </c>
      <c r="D134" s="64" t="s">
        <v>143</v>
      </c>
      <c r="E134" s="48"/>
    </row>
    <row r="135" s="49" customFormat="true" ht="15.75" hidden="false" customHeight="false" outlineLevel="0" collapsed="false">
      <c r="A135" s="50"/>
      <c r="B135" s="126" t="n">
        <v>26</v>
      </c>
      <c r="C135" s="67" t="s">
        <v>174</v>
      </c>
      <c r="D135" s="64" t="s">
        <v>143</v>
      </c>
      <c r="E135" s="48"/>
    </row>
    <row r="136" s="49" customFormat="true" ht="15.75" hidden="false" customHeight="false" outlineLevel="0" collapsed="false">
      <c r="A136" s="50"/>
      <c r="B136" s="126" t="n">
        <v>27</v>
      </c>
      <c r="C136" s="67" t="s">
        <v>250</v>
      </c>
      <c r="D136" s="64" t="s">
        <v>143</v>
      </c>
      <c r="E136" s="48"/>
    </row>
    <row r="137" s="49" customFormat="true" ht="15.75" hidden="false" customHeight="false" outlineLevel="0" collapsed="false">
      <c r="A137" s="50"/>
      <c r="B137" s="126" t="n">
        <v>28</v>
      </c>
      <c r="C137" s="67" t="s">
        <v>176</v>
      </c>
      <c r="D137" s="64" t="s">
        <v>143</v>
      </c>
      <c r="E137" s="48"/>
    </row>
    <row r="138" s="92" customFormat="true" ht="15.75" hidden="false" customHeight="false" outlineLevel="0" collapsed="false">
      <c r="A138" s="87"/>
      <c r="B138" s="128" t="s">
        <v>177</v>
      </c>
      <c r="C138" s="89" t="s">
        <v>178</v>
      </c>
      <c r="D138" s="90"/>
      <c r="E138" s="91"/>
    </row>
    <row r="139" s="49" customFormat="true" ht="15.75" hidden="false" customHeight="false" outlineLevel="0" collapsed="false">
      <c r="A139" s="50"/>
      <c r="B139" s="126" t="n">
        <v>29</v>
      </c>
      <c r="C139" s="67" t="s">
        <v>179</v>
      </c>
      <c r="D139" s="64" t="s">
        <v>143</v>
      </c>
      <c r="E139" s="48"/>
    </row>
    <row r="140" s="49" customFormat="true" ht="15.75" hidden="false" customHeight="false" outlineLevel="0" collapsed="false">
      <c r="A140" s="50"/>
      <c r="B140" s="126" t="n">
        <v>30</v>
      </c>
      <c r="C140" s="67" t="s">
        <v>180</v>
      </c>
      <c r="D140" s="64" t="s">
        <v>143</v>
      </c>
      <c r="E140" s="48"/>
    </row>
    <row r="141" s="49" customFormat="true" ht="15.75" hidden="false" customHeight="false" outlineLevel="0" collapsed="false">
      <c r="A141" s="50"/>
      <c r="B141" s="126" t="n">
        <v>31</v>
      </c>
      <c r="C141" s="67" t="s">
        <v>181</v>
      </c>
      <c r="D141" s="64" t="s">
        <v>143</v>
      </c>
      <c r="E141" s="48"/>
    </row>
    <row r="142" s="49" customFormat="true" ht="15.75" hidden="false" customHeight="false" outlineLevel="0" collapsed="false">
      <c r="A142" s="50"/>
      <c r="B142" s="126" t="n">
        <v>32</v>
      </c>
      <c r="C142" s="67" t="s">
        <v>182</v>
      </c>
      <c r="D142" s="64" t="s">
        <v>143</v>
      </c>
      <c r="E142" s="48"/>
    </row>
    <row r="143" s="92" customFormat="true" ht="15.75" hidden="false" customHeight="false" outlineLevel="0" collapsed="false">
      <c r="A143" s="87"/>
      <c r="B143" s="128" t="s">
        <v>183</v>
      </c>
      <c r="C143" s="89" t="s">
        <v>184</v>
      </c>
      <c r="D143" s="90"/>
      <c r="E143" s="91"/>
    </row>
    <row r="144" s="49" customFormat="true" ht="15.75" hidden="false" customHeight="false" outlineLevel="0" collapsed="false">
      <c r="A144" s="50"/>
      <c r="B144" s="126" t="n">
        <v>33</v>
      </c>
      <c r="C144" s="67" t="s">
        <v>185</v>
      </c>
      <c r="D144" s="64" t="s">
        <v>143</v>
      </c>
      <c r="E144" s="48"/>
    </row>
    <row r="145" s="49" customFormat="true" ht="15.75" hidden="false" customHeight="false" outlineLevel="0" collapsed="false">
      <c r="A145" s="50"/>
      <c r="B145" s="126" t="n">
        <v>34</v>
      </c>
      <c r="C145" s="95" t="s">
        <v>186</v>
      </c>
      <c r="D145" s="64" t="s">
        <v>143</v>
      </c>
      <c r="E145" s="48"/>
    </row>
    <row r="146" s="49" customFormat="true" ht="15.75" hidden="false" customHeight="false" outlineLevel="0" collapsed="false">
      <c r="A146" s="50"/>
      <c r="B146" s="126" t="n">
        <v>35</v>
      </c>
      <c r="C146" s="96" t="s">
        <v>187</v>
      </c>
      <c r="D146" s="64" t="s">
        <v>143</v>
      </c>
      <c r="E146" s="48"/>
    </row>
    <row r="147" s="49" customFormat="true" ht="15.75" hidden="false" customHeight="false" outlineLevel="0" collapsed="false">
      <c r="A147" s="50"/>
      <c r="B147" s="126" t="n">
        <v>36</v>
      </c>
      <c r="C147" s="96" t="s">
        <v>188</v>
      </c>
      <c r="D147" s="64" t="s">
        <v>143</v>
      </c>
      <c r="E147" s="48"/>
    </row>
    <row r="148" s="49" customFormat="true" ht="15.75" hidden="false" customHeight="false" outlineLevel="0" collapsed="false">
      <c r="A148" s="50"/>
      <c r="B148" s="126" t="n">
        <v>37</v>
      </c>
      <c r="C148" s="96" t="s">
        <v>189</v>
      </c>
      <c r="D148" s="64" t="s">
        <v>143</v>
      </c>
      <c r="E148" s="48"/>
    </row>
    <row r="149" s="49" customFormat="true" ht="15.75" hidden="false" customHeight="false" outlineLevel="0" collapsed="false">
      <c r="A149" s="50"/>
      <c r="B149" s="126" t="n">
        <v>38</v>
      </c>
      <c r="C149" s="96" t="s">
        <v>190</v>
      </c>
      <c r="D149" s="64" t="s">
        <v>143</v>
      </c>
      <c r="E149" s="48"/>
    </row>
    <row r="150" s="49" customFormat="true" ht="31.5" hidden="false" customHeight="false" outlineLevel="0" collapsed="false">
      <c r="A150" s="50"/>
      <c r="B150" s="126" t="n">
        <v>39</v>
      </c>
      <c r="C150" s="96" t="s">
        <v>191</v>
      </c>
      <c r="D150" s="64" t="s">
        <v>143</v>
      </c>
      <c r="E150" s="48"/>
    </row>
    <row r="151" s="49" customFormat="true" ht="31.5" hidden="false" customHeight="false" outlineLevel="0" collapsed="false">
      <c r="A151" s="50"/>
      <c r="B151" s="126" t="n">
        <v>40</v>
      </c>
      <c r="C151" s="96" t="s">
        <v>192</v>
      </c>
      <c r="D151" s="64" t="s">
        <v>143</v>
      </c>
      <c r="E151" s="48"/>
    </row>
    <row r="152" s="49" customFormat="true" ht="15.75" hidden="false" customHeight="false" outlineLevel="0" collapsed="false">
      <c r="A152" s="50"/>
      <c r="B152" s="126" t="n">
        <v>41</v>
      </c>
      <c r="C152" s="96" t="s">
        <v>193</v>
      </c>
      <c r="D152" s="64" t="s">
        <v>143</v>
      </c>
      <c r="E152" s="48"/>
    </row>
    <row r="153" s="49" customFormat="true" ht="15.75" hidden="false" customHeight="false" outlineLevel="0" collapsed="false">
      <c r="A153" s="50"/>
      <c r="B153" s="126" t="n">
        <v>42</v>
      </c>
      <c r="C153" s="96" t="s">
        <v>194</v>
      </c>
      <c r="D153" s="64" t="s">
        <v>143</v>
      </c>
      <c r="E153" s="48"/>
    </row>
    <row r="154" s="49" customFormat="true" ht="17.25" hidden="false" customHeight="true" outlineLevel="0" collapsed="false">
      <c r="A154" s="50"/>
      <c r="B154" s="126" t="n">
        <v>43</v>
      </c>
      <c r="C154" s="67" t="s">
        <v>195</v>
      </c>
      <c r="D154" s="64" t="s">
        <v>143</v>
      </c>
      <c r="E154" s="48"/>
    </row>
    <row r="155" s="92" customFormat="true" ht="17.25" hidden="false" customHeight="true" outlineLevel="0" collapsed="false">
      <c r="A155" s="87"/>
      <c r="B155" s="128" t="s">
        <v>196</v>
      </c>
      <c r="C155" s="89" t="s">
        <v>197</v>
      </c>
      <c r="D155" s="90"/>
      <c r="E155" s="91"/>
    </row>
    <row r="156" s="49" customFormat="true" ht="39.95" hidden="false" customHeight="true" outlineLevel="0" collapsed="false">
      <c r="A156" s="50"/>
      <c r="B156" s="129" t="n">
        <v>44</v>
      </c>
      <c r="C156" s="97" t="s">
        <v>198</v>
      </c>
      <c r="D156" s="64" t="s">
        <v>199</v>
      </c>
      <c r="E156" s="130" t="s">
        <v>251</v>
      </c>
    </row>
    <row r="157" s="49" customFormat="true" ht="30" hidden="false" customHeight="true" outlineLevel="0" collapsed="false">
      <c r="A157" s="50"/>
      <c r="B157" s="126" t="n">
        <v>45</v>
      </c>
      <c r="C157" s="97" t="s">
        <v>200</v>
      </c>
      <c r="D157" s="64" t="s">
        <v>199</v>
      </c>
      <c r="E157" s="130" t="s">
        <v>252</v>
      </c>
    </row>
    <row r="158" customFormat="false" ht="15.75" hidden="false" customHeight="false" outlineLevel="0" collapsed="false">
      <c r="A158" s="65" t="n">
        <v>5</v>
      </c>
      <c r="B158" s="59" t="s">
        <v>201</v>
      </c>
      <c r="C158" s="60" t="s">
        <v>202</v>
      </c>
      <c r="D158" s="61"/>
      <c r="E158" s="62"/>
    </row>
    <row r="159" s="49" customFormat="true" ht="15.75" hidden="false" customHeight="false" outlineLevel="0" collapsed="false">
      <c r="A159" s="58"/>
      <c r="B159" s="131" t="s">
        <v>203</v>
      </c>
      <c r="C159" s="64" t="s">
        <v>204</v>
      </c>
      <c r="D159" s="47" t="s">
        <v>65</v>
      </c>
      <c r="E159" s="48"/>
    </row>
    <row r="160" s="49" customFormat="true" ht="15.75" hidden="false" customHeight="false" outlineLevel="0" collapsed="false">
      <c r="A160" s="58"/>
      <c r="B160" s="131" t="n">
        <v>2</v>
      </c>
      <c r="C160" s="64" t="s">
        <v>205</v>
      </c>
      <c r="D160" s="47" t="s">
        <v>65</v>
      </c>
      <c r="E160" s="48"/>
    </row>
    <row r="161" s="49" customFormat="true" ht="15.75" hidden="false" customHeight="false" outlineLevel="0" collapsed="false">
      <c r="A161" s="50"/>
      <c r="B161" s="131" t="n">
        <v>3</v>
      </c>
      <c r="C161" s="67" t="s">
        <v>206</v>
      </c>
      <c r="D161" s="47" t="s">
        <v>65</v>
      </c>
      <c r="E161" s="48"/>
    </row>
    <row r="162" s="49" customFormat="true" ht="15.75" hidden="false" customHeight="false" outlineLevel="0" collapsed="false">
      <c r="A162" s="50"/>
      <c r="B162" s="131" t="n">
        <v>4</v>
      </c>
      <c r="C162" s="67" t="s">
        <v>207</v>
      </c>
      <c r="D162" s="47" t="s">
        <v>65</v>
      </c>
      <c r="E162" s="48"/>
    </row>
    <row r="163" s="49" customFormat="true" ht="15.75" hidden="false" customHeight="false" outlineLevel="0" collapsed="false">
      <c r="A163" s="50"/>
      <c r="B163" s="131" t="n">
        <v>5</v>
      </c>
      <c r="C163" s="67" t="s">
        <v>208</v>
      </c>
      <c r="D163" s="47" t="s">
        <v>65</v>
      </c>
      <c r="E163" s="48"/>
    </row>
    <row r="164" s="71" customFormat="true" ht="19.5" hidden="false" customHeight="true" outlineLevel="0" collapsed="false">
      <c r="A164" s="65" t="n">
        <v>11</v>
      </c>
      <c r="B164" s="59" t="s">
        <v>209</v>
      </c>
      <c r="C164" s="98" t="s">
        <v>210</v>
      </c>
      <c r="D164" s="69"/>
      <c r="E164" s="70"/>
    </row>
    <row r="165" s="49" customFormat="true" ht="15.75" hidden="false" customHeight="false" outlineLevel="0" collapsed="false">
      <c r="A165" s="50"/>
      <c r="B165" s="126" t="s">
        <v>203</v>
      </c>
      <c r="C165" s="67" t="s">
        <v>211</v>
      </c>
      <c r="D165" s="47" t="s">
        <v>65</v>
      </c>
      <c r="E165" s="48"/>
    </row>
    <row r="166" s="49" customFormat="true" ht="15.75" hidden="false" customHeight="false" outlineLevel="0" collapsed="false">
      <c r="A166" s="50"/>
      <c r="B166" s="126" t="n">
        <v>2</v>
      </c>
      <c r="C166" s="67" t="s">
        <v>212</v>
      </c>
      <c r="D166" s="47" t="s">
        <v>65</v>
      </c>
      <c r="E166" s="48"/>
    </row>
    <row r="167" s="49" customFormat="true" ht="15.75" hidden="false" customHeight="false" outlineLevel="0" collapsed="false">
      <c r="A167" s="50"/>
      <c r="B167" s="126" t="n">
        <v>3</v>
      </c>
      <c r="C167" s="67" t="s">
        <v>213</v>
      </c>
      <c r="D167" s="47" t="s">
        <v>65</v>
      </c>
      <c r="E167" s="48"/>
    </row>
    <row r="168" s="49" customFormat="true" ht="15.75" hidden="false" customHeight="false" outlineLevel="0" collapsed="false">
      <c r="A168" s="50"/>
      <c r="B168" s="126" t="n">
        <v>4</v>
      </c>
      <c r="C168" s="67" t="s">
        <v>214</v>
      </c>
      <c r="D168" s="47" t="s">
        <v>65</v>
      </c>
      <c r="E168" s="48"/>
    </row>
    <row r="169" s="49" customFormat="true" ht="31.5" hidden="false" customHeight="false" outlineLevel="0" collapsed="false">
      <c r="A169" s="50"/>
      <c r="B169" s="126" t="n">
        <v>5</v>
      </c>
      <c r="C169" s="67" t="s">
        <v>215</v>
      </c>
      <c r="D169" s="47" t="s">
        <v>65</v>
      </c>
      <c r="E169" s="48"/>
    </row>
    <row r="170" s="49" customFormat="true" ht="15.75" hidden="false" customHeight="false" outlineLevel="0" collapsed="false">
      <c r="A170" s="50"/>
      <c r="B170" s="126" t="n">
        <v>6</v>
      </c>
      <c r="C170" s="67" t="s">
        <v>216</v>
      </c>
      <c r="D170" s="47" t="s">
        <v>65</v>
      </c>
      <c r="E170" s="48"/>
    </row>
    <row r="171" s="49" customFormat="true" ht="15.75" hidden="false" customHeight="false" outlineLevel="0" collapsed="false">
      <c r="A171" s="50"/>
      <c r="B171" s="126" t="n">
        <v>7</v>
      </c>
      <c r="C171" s="67" t="s">
        <v>217</v>
      </c>
      <c r="D171" s="47" t="s">
        <v>65</v>
      </c>
      <c r="E171" s="48"/>
    </row>
    <row r="172" s="49" customFormat="true" ht="15.75" hidden="false" customHeight="false" outlineLevel="0" collapsed="false">
      <c r="A172" s="50"/>
      <c r="B172" s="126" t="n">
        <v>8</v>
      </c>
      <c r="C172" s="67" t="s">
        <v>218</v>
      </c>
      <c r="D172" s="47" t="s">
        <v>65</v>
      </c>
      <c r="E172" s="48"/>
    </row>
    <row r="173" s="49" customFormat="true" ht="15.75" hidden="false" customHeight="false" outlineLevel="0" collapsed="false">
      <c r="A173" s="50"/>
      <c r="B173" s="126" t="n">
        <v>9</v>
      </c>
      <c r="C173" s="67" t="s">
        <v>220</v>
      </c>
      <c r="D173" s="47" t="s">
        <v>65</v>
      </c>
      <c r="E173" s="48"/>
    </row>
    <row r="174" s="49" customFormat="true" ht="15.75" hidden="false" customHeight="false" outlineLevel="0" collapsed="false">
      <c r="A174" s="50"/>
      <c r="B174" s="126" t="n">
        <v>10</v>
      </c>
      <c r="C174" s="67" t="s">
        <v>221</v>
      </c>
      <c r="D174" s="47" t="s">
        <v>65</v>
      </c>
      <c r="E174" s="48"/>
    </row>
    <row r="175" s="49" customFormat="true" ht="15.75" hidden="false" customHeight="false" outlineLevel="0" collapsed="false">
      <c r="A175" s="50"/>
      <c r="B175" s="126" t="n">
        <v>11</v>
      </c>
      <c r="C175" s="99" t="s">
        <v>222</v>
      </c>
      <c r="D175" s="81" t="s">
        <v>223</v>
      </c>
      <c r="E175" s="48"/>
    </row>
    <row r="176" customFormat="false" ht="15.75" hidden="false" customHeight="false" outlineLevel="0" collapsed="false">
      <c r="A176" s="65" t="n">
        <v>6</v>
      </c>
      <c r="B176" s="59" t="s">
        <v>225</v>
      </c>
      <c r="C176" s="84" t="s">
        <v>226</v>
      </c>
      <c r="D176" s="47"/>
      <c r="E176" s="62"/>
    </row>
    <row r="177" s="103" customFormat="true" ht="15.75" hidden="false" customHeight="false" outlineLevel="0" collapsed="false">
      <c r="A177" s="100"/>
      <c r="B177" s="101" t="n">
        <v>1</v>
      </c>
      <c r="C177" s="99" t="s">
        <v>228</v>
      </c>
      <c r="D177" s="47" t="s">
        <v>65</v>
      </c>
      <c r="E177" s="102"/>
    </row>
    <row r="178" s="103" customFormat="true" ht="15.75" hidden="false" customHeight="false" outlineLevel="0" collapsed="false">
      <c r="A178" s="100"/>
      <c r="B178" s="101" t="n">
        <v>2</v>
      </c>
      <c r="C178" s="99" t="s">
        <v>227</v>
      </c>
      <c r="D178" s="47" t="s">
        <v>65</v>
      </c>
      <c r="E178" s="102"/>
    </row>
    <row r="179" s="103" customFormat="true" ht="15.75" hidden="false" customHeight="false" outlineLevel="0" collapsed="false">
      <c r="A179" s="100"/>
      <c r="B179" s="101" t="n">
        <v>3</v>
      </c>
      <c r="C179" s="97" t="s">
        <v>235</v>
      </c>
      <c r="D179" s="47" t="s">
        <v>230</v>
      </c>
      <c r="E179" s="102"/>
    </row>
    <row r="180" s="103" customFormat="true" ht="31.5" hidden="false" customHeight="false" outlineLevel="0" collapsed="false">
      <c r="A180" s="100"/>
      <c r="B180" s="101" t="n">
        <v>4</v>
      </c>
      <c r="C180" s="99" t="s">
        <v>229</v>
      </c>
      <c r="D180" s="47" t="s">
        <v>230</v>
      </c>
      <c r="E180" s="102"/>
    </row>
    <row r="181" s="103" customFormat="true" ht="47.25" hidden="false" customHeight="false" outlineLevel="0" collapsed="false">
      <c r="A181" s="100"/>
      <c r="B181" s="101" t="n">
        <v>5</v>
      </c>
      <c r="C181" s="99" t="s">
        <v>231</v>
      </c>
      <c r="D181" s="47" t="s">
        <v>230</v>
      </c>
      <c r="E181" s="102"/>
    </row>
    <row r="182" s="103" customFormat="true" ht="15.75" hidden="false" customHeight="false" outlineLevel="0" collapsed="false">
      <c r="A182" s="100"/>
      <c r="B182" s="101" t="n">
        <v>6</v>
      </c>
      <c r="C182" s="99" t="s">
        <v>232</v>
      </c>
      <c r="D182" s="47" t="s">
        <v>230</v>
      </c>
      <c r="E182" s="102"/>
    </row>
    <row r="183" s="113" customFormat="true" ht="15.75" hidden="false" customHeight="false" outlineLevel="0" collapsed="false">
      <c r="A183" s="65" t="n">
        <v>1</v>
      </c>
      <c r="B183" s="105" t="s">
        <v>236</v>
      </c>
      <c r="C183" s="106" t="s">
        <v>237</v>
      </c>
      <c r="D183" s="53"/>
      <c r="E183" s="107"/>
    </row>
    <row r="184" s="113" customFormat="true" ht="15.75" hidden="false" customHeight="false" outlineLevel="0" collapsed="false">
      <c r="A184" s="109"/>
      <c r="B184" s="105" t="s">
        <v>26</v>
      </c>
      <c r="C184" s="106" t="s">
        <v>238</v>
      </c>
      <c r="D184" s="53"/>
      <c r="E184" s="107"/>
    </row>
    <row r="185" s="137" customFormat="true" ht="47.25" hidden="false" customHeight="false" outlineLevel="0" collapsed="false">
      <c r="A185" s="132"/>
      <c r="B185" s="133" t="n">
        <v>1</v>
      </c>
      <c r="C185" s="134" t="s">
        <v>239</v>
      </c>
      <c r="D185" s="135" t="s">
        <v>240</v>
      </c>
      <c r="E185" s="136"/>
    </row>
    <row r="186" s="124" customFormat="true" ht="15.75" hidden="false" customHeight="false" outlineLevel="0" collapsed="false">
      <c r="A186" s="18"/>
      <c r="D186" s="125"/>
    </row>
    <row r="187" s="124" customFormat="true" ht="15.75" hidden="false" customHeight="false" outlineLevel="0" collapsed="false">
      <c r="A187" s="18"/>
      <c r="D187" s="125"/>
    </row>
    <row r="188" s="124" customFormat="true" ht="15.75" hidden="false" customHeight="false" outlineLevel="0" collapsed="false">
      <c r="A188" s="18"/>
      <c r="D188" s="125"/>
    </row>
    <row r="189" s="124" customFormat="true" ht="15.75" hidden="false" customHeight="false" outlineLevel="0" collapsed="false">
      <c r="A189" s="18"/>
      <c r="D189" s="125"/>
    </row>
    <row r="190" s="124" customFormat="true" ht="15.75" hidden="false" customHeight="false" outlineLevel="0" collapsed="false">
      <c r="A190" s="18"/>
      <c r="D190" s="125"/>
    </row>
    <row r="191" s="124" customFormat="true" ht="15.75" hidden="false" customHeight="false" outlineLevel="0" collapsed="false">
      <c r="A191" s="18"/>
      <c r="D191" s="125"/>
    </row>
    <row r="192" s="124" customFormat="true" ht="15.75" hidden="false" customHeight="false" outlineLevel="0" collapsed="false">
      <c r="A192" s="18"/>
      <c r="D192" s="125"/>
    </row>
    <row r="193" s="124" customFormat="true" ht="15.75" hidden="false" customHeight="false" outlineLevel="0" collapsed="false">
      <c r="A193" s="18"/>
      <c r="D193" s="125"/>
    </row>
    <row r="194" s="124" customFormat="true" ht="15.75" hidden="false" customHeight="false" outlineLevel="0" collapsed="false">
      <c r="A194" s="18"/>
      <c r="D194" s="125"/>
    </row>
    <row r="195" s="124" customFormat="true" ht="15.75" hidden="false" customHeight="false" outlineLevel="0" collapsed="false">
      <c r="A195" s="18"/>
      <c r="D195" s="125"/>
    </row>
    <row r="196" s="124" customFormat="true" ht="15.75" hidden="false" customHeight="false" outlineLevel="0" collapsed="false">
      <c r="A196" s="18"/>
      <c r="D196" s="125"/>
    </row>
    <row r="197" s="124" customFormat="true" ht="15.75" hidden="false" customHeight="false" outlineLevel="0" collapsed="false">
      <c r="A197" s="18"/>
      <c r="D197" s="125"/>
    </row>
    <row r="198" s="124" customFormat="true" ht="15.75" hidden="false" customHeight="false" outlineLevel="0" collapsed="false">
      <c r="A198" s="18"/>
      <c r="D198" s="125"/>
    </row>
    <row r="199" s="124" customFormat="true" ht="15.75" hidden="false" customHeight="false" outlineLevel="0" collapsed="false">
      <c r="A199" s="18"/>
      <c r="D199" s="125"/>
    </row>
    <row r="200" s="124" customFormat="true" ht="15.75" hidden="false" customHeight="false" outlineLevel="0" collapsed="false">
      <c r="A200" s="18"/>
      <c r="D200" s="125"/>
    </row>
    <row r="201" s="124" customFormat="true" ht="15.75" hidden="false" customHeight="false" outlineLevel="0" collapsed="false">
      <c r="A201" s="18"/>
      <c r="D201" s="125"/>
    </row>
    <row r="202" s="124" customFormat="true" ht="15.75" hidden="false" customHeight="false" outlineLevel="0" collapsed="false">
      <c r="A202" s="18"/>
      <c r="D202" s="125"/>
    </row>
    <row r="203" s="124" customFormat="true" ht="15.75" hidden="false" customHeight="false" outlineLevel="0" collapsed="false">
      <c r="A203" s="18"/>
      <c r="D203" s="125"/>
    </row>
    <row r="204" s="124" customFormat="true" ht="15.75" hidden="false" customHeight="false" outlineLevel="0" collapsed="false">
      <c r="A204" s="18"/>
      <c r="D204" s="125"/>
    </row>
    <row r="205" s="124" customFormat="true" ht="15.75" hidden="false" customHeight="false" outlineLevel="0" collapsed="false">
      <c r="A205" s="18"/>
      <c r="D205" s="125"/>
    </row>
    <row r="206" s="124" customFormat="true" ht="15.75" hidden="false" customHeight="false" outlineLevel="0" collapsed="false">
      <c r="A206" s="18"/>
      <c r="D206" s="125"/>
    </row>
    <row r="207" s="124" customFormat="true" ht="15.75" hidden="false" customHeight="false" outlineLevel="0" collapsed="false">
      <c r="A207" s="18"/>
      <c r="D207" s="125"/>
    </row>
    <row r="208" s="124" customFormat="true" ht="15.75" hidden="false" customHeight="false" outlineLevel="0" collapsed="false">
      <c r="A208" s="18"/>
      <c r="D208" s="125"/>
    </row>
    <row r="209" s="124" customFormat="true" ht="15.75" hidden="false" customHeight="false" outlineLevel="0" collapsed="false">
      <c r="A209" s="18"/>
      <c r="D209" s="125"/>
    </row>
    <row r="210" s="124" customFormat="true" ht="15.75" hidden="false" customHeight="false" outlineLevel="0" collapsed="false">
      <c r="A210" s="18"/>
      <c r="D210" s="125"/>
    </row>
    <row r="211" s="124" customFormat="true" ht="15.75" hidden="false" customHeight="false" outlineLevel="0" collapsed="false">
      <c r="A211" s="18"/>
      <c r="D211" s="125"/>
    </row>
    <row r="212" s="124" customFormat="true" ht="15.75" hidden="false" customHeight="false" outlineLevel="0" collapsed="false">
      <c r="A212" s="18"/>
      <c r="D212" s="125"/>
    </row>
    <row r="213" s="124" customFormat="true" ht="15.75" hidden="false" customHeight="false" outlineLevel="0" collapsed="false">
      <c r="A213" s="18"/>
      <c r="D213" s="125"/>
    </row>
    <row r="214" s="124" customFormat="true" ht="15.75" hidden="false" customHeight="false" outlineLevel="0" collapsed="false">
      <c r="A214" s="18"/>
      <c r="D214" s="125"/>
    </row>
    <row r="215" s="124" customFormat="true" ht="15.75" hidden="false" customHeight="false" outlineLevel="0" collapsed="false">
      <c r="A215" s="18"/>
      <c r="D215" s="125"/>
    </row>
    <row r="216" s="124" customFormat="true" ht="15.75" hidden="false" customHeight="false" outlineLevel="0" collapsed="false">
      <c r="A216" s="18"/>
      <c r="D216" s="125"/>
    </row>
  </sheetData>
  <mergeCells count="7">
    <mergeCell ref="A1:E1"/>
    <mergeCell ref="B2:D2"/>
    <mergeCell ref="A4:A5"/>
    <mergeCell ref="B4:B5"/>
    <mergeCell ref="C4:C5"/>
    <mergeCell ref="D4:D5"/>
    <mergeCell ref="E4:E5"/>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9921875" defaultRowHeight="15.75" zeroHeight="false" outlineLevelRow="0" outlineLevelCol="0"/>
  <cols>
    <col collapsed="false" customWidth="true" hidden="false" outlineLevel="0" max="1" min="1" style="138" width="13.49"/>
    <col collapsed="false" customWidth="true" hidden="false" outlineLevel="0" max="2" min="2" style="139" width="4.24"/>
    <col collapsed="false" customWidth="true" hidden="false" outlineLevel="0" max="3" min="3" style="139" width="69.12"/>
    <col collapsed="false" customWidth="true" hidden="false" outlineLevel="0" max="4" min="4" style="140" width="24.62"/>
    <col collapsed="false" customWidth="true" hidden="false" outlineLevel="0" max="5" min="5" style="139" width="23.12"/>
    <col collapsed="false" customWidth="false" hidden="false" outlineLevel="0" max="257" min="6" style="139" width="7.99"/>
  </cols>
  <sheetData>
    <row r="1" customFormat="false" ht="20.25" hidden="false" customHeight="true" outlineLevel="0" collapsed="false">
      <c r="A1" s="141" t="s">
        <v>253</v>
      </c>
      <c r="B1" s="141"/>
      <c r="C1" s="141"/>
      <c r="D1" s="141"/>
      <c r="E1" s="141"/>
      <c r="F1" s="142"/>
    </row>
    <row r="2" customFormat="false" ht="16.5" hidden="false" customHeight="false" outlineLevel="0" collapsed="false">
      <c r="B2" s="142"/>
      <c r="C2" s="143"/>
      <c r="D2" s="144"/>
      <c r="E2" s="142"/>
      <c r="F2" s="142"/>
    </row>
    <row r="3" customFormat="false" ht="15.75" hidden="false" customHeight="true" outlineLevel="0" collapsed="false">
      <c r="A3" s="145" t="s">
        <v>254</v>
      </c>
      <c r="B3" s="146" t="s">
        <v>20</v>
      </c>
      <c r="C3" s="146" t="s">
        <v>21</v>
      </c>
      <c r="D3" s="147" t="s">
        <v>22</v>
      </c>
      <c r="E3" s="147" t="s">
        <v>23</v>
      </c>
      <c r="F3" s="142"/>
    </row>
    <row r="4" customFormat="false" ht="40.5" hidden="false" customHeight="true" outlineLevel="0" collapsed="false">
      <c r="A4" s="145"/>
      <c r="B4" s="146"/>
      <c r="C4" s="146"/>
      <c r="D4" s="147"/>
      <c r="E4" s="147"/>
      <c r="F4" s="142"/>
    </row>
    <row r="5" customFormat="false" ht="21.75" hidden="false" customHeight="true" outlineLevel="0" collapsed="false">
      <c r="A5" s="148" t="n">
        <f aca="false">SUM(A6:A18)</f>
        <v>8</v>
      </c>
      <c r="B5" s="146"/>
      <c r="C5" s="146"/>
      <c r="D5" s="149"/>
      <c r="E5" s="150"/>
      <c r="F5" s="142"/>
    </row>
    <row r="6" s="113" customFormat="true" ht="15.75" hidden="false" customHeight="false" outlineLevel="0" collapsed="false">
      <c r="A6" s="151" t="n">
        <v>1</v>
      </c>
      <c r="B6" s="105" t="s">
        <v>24</v>
      </c>
      <c r="C6" s="152" t="s">
        <v>63</v>
      </c>
      <c r="D6" s="153"/>
      <c r="E6" s="107"/>
    </row>
    <row r="7" s="76" customFormat="true" ht="51" hidden="false" customHeight="true" outlineLevel="0" collapsed="false">
      <c r="A7" s="72"/>
      <c r="B7" s="154" t="n">
        <v>1</v>
      </c>
      <c r="C7" s="74" t="s">
        <v>64</v>
      </c>
      <c r="D7" s="64" t="s">
        <v>65</v>
      </c>
      <c r="E7" s="74" t="s">
        <v>255</v>
      </c>
    </row>
    <row r="8" s="113" customFormat="true" ht="15.75" hidden="false" customHeight="false" outlineLevel="0" collapsed="false">
      <c r="A8" s="151" t="n">
        <v>1</v>
      </c>
      <c r="B8" s="105" t="s">
        <v>46</v>
      </c>
      <c r="C8" s="152" t="s">
        <v>67</v>
      </c>
      <c r="D8" s="153"/>
      <c r="E8" s="107"/>
    </row>
    <row r="9" s="113" customFormat="true" ht="63" hidden="false" customHeight="false" outlineLevel="0" collapsed="false">
      <c r="A9" s="151"/>
      <c r="B9" s="154" t="n">
        <v>1</v>
      </c>
      <c r="C9" s="64" t="s">
        <v>133</v>
      </c>
      <c r="D9" s="64" t="s">
        <v>134</v>
      </c>
      <c r="E9" s="74" t="s">
        <v>256</v>
      </c>
    </row>
    <row r="10" s="113" customFormat="true" ht="19.5" hidden="false" customHeight="true" outlineLevel="0" collapsed="false">
      <c r="A10" s="151" t="n">
        <v>2</v>
      </c>
      <c r="B10" s="105" t="s">
        <v>55</v>
      </c>
      <c r="C10" s="155" t="s">
        <v>210</v>
      </c>
      <c r="D10" s="153"/>
      <c r="E10" s="107"/>
    </row>
    <row r="11" s="113" customFormat="true" ht="69.95" hidden="false" customHeight="true" outlineLevel="0" collapsed="false">
      <c r="A11" s="151"/>
      <c r="B11" s="154" t="n">
        <v>1</v>
      </c>
      <c r="C11" s="64" t="s">
        <v>219</v>
      </c>
      <c r="D11" s="64" t="s">
        <v>65</v>
      </c>
      <c r="E11" s="75" t="s">
        <v>257</v>
      </c>
    </row>
    <row r="12" s="157" customFormat="true" ht="63" hidden="false" customHeight="false" outlineLevel="0" collapsed="false">
      <c r="A12" s="156"/>
      <c r="B12" s="63" t="n">
        <v>2</v>
      </c>
      <c r="C12" s="99" t="s">
        <v>224</v>
      </c>
      <c r="D12" s="74" t="s">
        <v>223</v>
      </c>
      <c r="E12" s="74" t="s">
        <v>258</v>
      </c>
    </row>
    <row r="13" customFormat="false" ht="15.75" hidden="false" customHeight="false" outlineLevel="0" collapsed="false">
      <c r="A13" s="151" t="n">
        <v>2</v>
      </c>
      <c r="B13" s="105" t="s">
        <v>62</v>
      </c>
      <c r="C13" s="84" t="s">
        <v>226</v>
      </c>
      <c r="D13" s="75"/>
      <c r="E13" s="158"/>
    </row>
    <row r="14" s="103" customFormat="true" ht="60" hidden="false" customHeight="true" outlineLevel="0" collapsed="false">
      <c r="A14" s="100"/>
      <c r="B14" s="101" t="n">
        <v>1</v>
      </c>
      <c r="C14" s="99" t="s">
        <v>233</v>
      </c>
      <c r="D14" s="47" t="s">
        <v>230</v>
      </c>
      <c r="E14" s="159" t="s">
        <v>259</v>
      </c>
    </row>
    <row r="15" s="103" customFormat="true" ht="88.5" hidden="false" customHeight="true" outlineLevel="0" collapsed="false">
      <c r="A15" s="100"/>
      <c r="B15" s="101" t="n">
        <v>2</v>
      </c>
      <c r="C15" s="104" t="s">
        <v>234</v>
      </c>
      <c r="D15" s="47" t="s">
        <v>230</v>
      </c>
      <c r="E15" s="159" t="s">
        <v>259</v>
      </c>
    </row>
    <row r="16" s="113" customFormat="true" ht="15.75" hidden="false" customHeight="false" outlineLevel="0" collapsed="false">
      <c r="A16" s="112" t="n">
        <v>2</v>
      </c>
      <c r="B16" s="40" t="s">
        <v>66</v>
      </c>
      <c r="C16" s="66" t="s">
        <v>242</v>
      </c>
      <c r="D16" s="160"/>
      <c r="E16" s="66"/>
    </row>
    <row r="17" s="113" customFormat="true" ht="47.25" hidden="false" customHeight="false" outlineLevel="0" collapsed="false">
      <c r="A17" s="112"/>
      <c r="B17" s="114" t="n">
        <v>1</v>
      </c>
      <c r="C17" s="77" t="s">
        <v>243</v>
      </c>
      <c r="D17" s="115" t="s">
        <v>244</v>
      </c>
      <c r="E17" s="95" t="s">
        <v>260</v>
      </c>
    </row>
    <row r="18" s="113" customFormat="true" ht="47.25" hidden="false" customHeight="false" outlineLevel="0" collapsed="false">
      <c r="A18" s="116"/>
      <c r="B18" s="117" t="n">
        <v>2</v>
      </c>
      <c r="C18" s="118" t="s">
        <v>245</v>
      </c>
      <c r="D18" s="119" t="s">
        <v>244</v>
      </c>
      <c r="E18" s="95" t="s">
        <v>260</v>
      </c>
    </row>
    <row r="19" s="103" customFormat="true" ht="15.75" hidden="false" customHeight="false" outlineLevel="0" collapsed="false">
      <c r="A19" s="138"/>
      <c r="D19" s="161"/>
    </row>
    <row r="20" s="103" customFormat="true" ht="15.75" hidden="false" customHeight="false" outlineLevel="0" collapsed="false">
      <c r="A20" s="138"/>
      <c r="D20" s="161"/>
    </row>
    <row r="21" s="103" customFormat="true" ht="15.75" hidden="false" customHeight="false" outlineLevel="0" collapsed="false">
      <c r="A21" s="138"/>
      <c r="D21" s="161"/>
    </row>
    <row r="22" s="103" customFormat="true" ht="15.75" hidden="false" customHeight="false" outlineLevel="0" collapsed="false">
      <c r="A22" s="138"/>
      <c r="D22" s="161"/>
    </row>
    <row r="23" s="103" customFormat="true" ht="15.75" hidden="false" customHeight="false" outlineLevel="0" collapsed="false">
      <c r="A23" s="138"/>
      <c r="D23" s="161"/>
    </row>
    <row r="24" s="103" customFormat="true" ht="15.75" hidden="false" customHeight="false" outlineLevel="0" collapsed="false">
      <c r="A24" s="138"/>
      <c r="D24" s="161"/>
    </row>
    <row r="25" s="103" customFormat="true" ht="15.75" hidden="false" customHeight="false" outlineLevel="0" collapsed="false">
      <c r="A25" s="138"/>
      <c r="D25" s="161"/>
    </row>
    <row r="26" s="103" customFormat="true" ht="15.75" hidden="false" customHeight="false" outlineLevel="0" collapsed="false">
      <c r="A26" s="138"/>
      <c r="D26" s="161"/>
    </row>
    <row r="27" s="103" customFormat="true" ht="15.75" hidden="false" customHeight="false" outlineLevel="0" collapsed="false">
      <c r="A27" s="138"/>
      <c r="D27" s="161"/>
    </row>
    <row r="28" s="103" customFormat="true" ht="15.75" hidden="false" customHeight="false" outlineLevel="0" collapsed="false">
      <c r="A28" s="138"/>
      <c r="D28" s="161"/>
    </row>
    <row r="29" s="103" customFormat="true" ht="15.75" hidden="false" customHeight="false" outlineLevel="0" collapsed="false">
      <c r="A29" s="138"/>
      <c r="D29" s="161"/>
    </row>
    <row r="30" s="103" customFormat="true" ht="15.75" hidden="false" customHeight="false" outlineLevel="0" collapsed="false">
      <c r="A30" s="138"/>
      <c r="D30" s="161"/>
    </row>
    <row r="31" s="103" customFormat="true" ht="15.75" hidden="false" customHeight="false" outlineLevel="0" collapsed="false">
      <c r="A31" s="138"/>
      <c r="D31" s="161"/>
    </row>
    <row r="32" s="103" customFormat="true" ht="15.75" hidden="false" customHeight="false" outlineLevel="0" collapsed="false">
      <c r="A32" s="138"/>
      <c r="D32" s="161"/>
    </row>
    <row r="33" s="103" customFormat="true" ht="15.75" hidden="false" customHeight="false" outlineLevel="0" collapsed="false">
      <c r="A33" s="138"/>
      <c r="D33" s="161"/>
    </row>
    <row r="34" s="103" customFormat="true" ht="15.75" hidden="false" customHeight="false" outlineLevel="0" collapsed="false">
      <c r="A34" s="138"/>
      <c r="D34" s="161"/>
    </row>
    <row r="35" s="103" customFormat="true" ht="15.75" hidden="false" customHeight="false" outlineLevel="0" collapsed="false">
      <c r="A35" s="138"/>
      <c r="D35" s="161"/>
    </row>
    <row r="36" s="103" customFormat="true" ht="15.75" hidden="false" customHeight="false" outlineLevel="0" collapsed="false">
      <c r="A36" s="138"/>
      <c r="D36" s="161"/>
    </row>
    <row r="37" s="103" customFormat="true" ht="15.75" hidden="false" customHeight="false" outlineLevel="0" collapsed="false">
      <c r="A37" s="138"/>
      <c r="D37" s="161"/>
    </row>
    <row r="38" s="103" customFormat="true" ht="15.75" hidden="false" customHeight="false" outlineLevel="0" collapsed="false">
      <c r="A38" s="138"/>
      <c r="D38" s="161"/>
    </row>
    <row r="39" s="103" customFormat="true" ht="15.75" hidden="false" customHeight="false" outlineLevel="0" collapsed="false">
      <c r="A39" s="138"/>
      <c r="D39" s="161"/>
    </row>
    <row r="40" s="103" customFormat="true" ht="15.75" hidden="false" customHeight="false" outlineLevel="0" collapsed="false">
      <c r="A40" s="138"/>
      <c r="D40" s="161"/>
    </row>
    <row r="41" s="103" customFormat="true" ht="15.75" hidden="false" customHeight="false" outlineLevel="0" collapsed="false">
      <c r="A41" s="138"/>
      <c r="D41" s="161"/>
    </row>
    <row r="42" s="103" customFormat="true" ht="15.75" hidden="false" customHeight="false" outlineLevel="0" collapsed="false">
      <c r="A42" s="138"/>
      <c r="D42" s="161"/>
    </row>
    <row r="43" s="103" customFormat="true" ht="15.75" hidden="false" customHeight="false" outlineLevel="0" collapsed="false">
      <c r="A43" s="138"/>
      <c r="D43" s="161"/>
    </row>
    <row r="44" s="103" customFormat="true" ht="15.75" hidden="false" customHeight="false" outlineLevel="0" collapsed="false">
      <c r="A44" s="138"/>
      <c r="D44" s="161"/>
    </row>
    <row r="45" s="103" customFormat="true" ht="15.75" hidden="false" customHeight="false" outlineLevel="0" collapsed="false">
      <c r="A45" s="138"/>
      <c r="D45" s="161"/>
    </row>
    <row r="46" s="103" customFormat="true" ht="15.75" hidden="false" customHeight="false" outlineLevel="0" collapsed="false">
      <c r="A46" s="138"/>
      <c r="D46" s="161"/>
    </row>
    <row r="47" s="103" customFormat="true" ht="15.75" hidden="false" customHeight="false" outlineLevel="0" collapsed="false">
      <c r="A47" s="138"/>
      <c r="D47" s="161"/>
    </row>
    <row r="48" s="103" customFormat="true" ht="15.75" hidden="false" customHeight="false" outlineLevel="0" collapsed="false">
      <c r="A48" s="138"/>
      <c r="D48" s="161"/>
    </row>
    <row r="49" s="103" customFormat="true" ht="15.75" hidden="false" customHeight="false" outlineLevel="0" collapsed="false">
      <c r="A49" s="138"/>
      <c r="D49" s="161"/>
    </row>
    <row r="50" s="103" customFormat="true" ht="15.75" hidden="false" customHeight="false" outlineLevel="0" collapsed="false">
      <c r="A50" s="138"/>
      <c r="D50" s="161"/>
    </row>
    <row r="51" s="103" customFormat="true" ht="15.75" hidden="false" customHeight="false" outlineLevel="0" collapsed="false">
      <c r="A51" s="138"/>
      <c r="D51" s="161"/>
    </row>
    <row r="52" s="103" customFormat="true" ht="15.75" hidden="false" customHeight="false" outlineLevel="0" collapsed="false">
      <c r="A52" s="138"/>
      <c r="D52" s="161"/>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D201" activeCellId="0" sqref="D201"/>
    </sheetView>
  </sheetViews>
  <sheetFormatPr defaultColWidth="7.9921875" defaultRowHeight="12.75" zeroHeight="false" outlineLevelRow="0" outlineLevelCol="0"/>
  <cols>
    <col collapsed="false" customWidth="true" hidden="false" outlineLevel="0" max="1" min="1" style="162" width="4.99"/>
    <col collapsed="false" customWidth="true" hidden="false" outlineLevel="0" max="2" min="2" style="162" width="5.62"/>
    <col collapsed="false" customWidth="true" hidden="false" outlineLevel="0" max="3" min="3" style="163" width="3.62"/>
    <col collapsed="false" customWidth="true" hidden="false" outlineLevel="0" max="4" min="4" style="163" width="78.86"/>
    <col collapsed="false" customWidth="true" hidden="false" outlineLevel="0" max="5" min="5" style="164" width="18.12"/>
    <col collapsed="false" customWidth="true" hidden="false" outlineLevel="0" max="6" min="6" style="163" width="15.12"/>
    <col collapsed="false" customWidth="false" hidden="false" outlineLevel="0" max="257" min="7" style="163" width="7.99"/>
  </cols>
  <sheetData>
    <row r="1" customFormat="false" ht="14.25" hidden="false" customHeight="false" outlineLevel="0" collapsed="false">
      <c r="D1" s="165"/>
    </row>
    <row r="2" customFormat="false" ht="20.25" hidden="false" customHeight="true" outlineLevel="0" collapsed="false">
      <c r="C2" s="166" t="s">
        <v>261</v>
      </c>
      <c r="D2" s="166"/>
      <c r="E2" s="166"/>
      <c r="F2" s="167"/>
      <c r="G2" s="167"/>
    </row>
    <row r="3" customFormat="false" ht="15.75" hidden="false" customHeight="true" outlineLevel="0" collapsed="false">
      <c r="C3" s="166"/>
      <c r="D3" s="166"/>
      <c r="E3" s="166"/>
      <c r="F3" s="167"/>
      <c r="G3" s="167"/>
    </row>
    <row r="4" customFormat="false" ht="12.75" hidden="false" customHeight="false" outlineLevel="0" collapsed="false">
      <c r="C4" s="167"/>
      <c r="D4" s="168"/>
      <c r="E4" s="169"/>
      <c r="F4" s="167"/>
      <c r="G4" s="167"/>
    </row>
    <row r="5" customFormat="false" ht="15.75" hidden="false" customHeight="true" outlineLevel="0" collapsed="false">
      <c r="A5" s="170" t="s">
        <v>19</v>
      </c>
      <c r="B5" s="170" t="s">
        <v>247</v>
      </c>
      <c r="C5" s="171" t="s">
        <v>20</v>
      </c>
      <c r="D5" s="171" t="s">
        <v>21</v>
      </c>
      <c r="E5" s="172" t="s">
        <v>22</v>
      </c>
      <c r="F5" s="173"/>
      <c r="G5" s="167"/>
    </row>
    <row r="6" customFormat="false" ht="95.25" hidden="false" customHeight="true" outlineLevel="0" collapsed="false">
      <c r="A6" s="170"/>
      <c r="B6" s="170"/>
      <c r="C6" s="171"/>
      <c r="D6" s="171"/>
      <c r="E6" s="172"/>
      <c r="F6" s="173"/>
      <c r="G6" s="167"/>
    </row>
    <row r="7" customFormat="false" ht="21.75" hidden="false" customHeight="true" outlineLevel="0" collapsed="false">
      <c r="A7" s="174" t="n">
        <f aca="false">SUM(A8:A194)</f>
        <v>166</v>
      </c>
      <c r="B7" s="174" t="n">
        <f aca="false">SUM(B8:B194)</f>
        <v>158</v>
      </c>
      <c r="C7" s="171"/>
      <c r="D7" s="171"/>
      <c r="E7" s="175"/>
      <c r="F7" s="173"/>
      <c r="G7" s="167"/>
    </row>
    <row r="8" customFormat="false" ht="20.1" hidden="false" customHeight="true" outlineLevel="0" collapsed="false">
      <c r="A8" s="176" t="n">
        <v>14</v>
      </c>
      <c r="B8" s="176" t="n">
        <v>14</v>
      </c>
      <c r="C8" s="177" t="s">
        <v>24</v>
      </c>
      <c r="D8" s="178" t="s">
        <v>25</v>
      </c>
      <c r="E8" s="179"/>
      <c r="F8" s="180"/>
      <c r="G8" s="167"/>
    </row>
    <row r="9" customFormat="false" ht="20.1" hidden="false" customHeight="true" outlineLevel="0" collapsed="false">
      <c r="A9" s="181"/>
      <c r="B9" s="181"/>
      <c r="C9" s="182" t="s">
        <v>26</v>
      </c>
      <c r="D9" s="183" t="s">
        <v>27</v>
      </c>
      <c r="E9" s="184"/>
      <c r="F9" s="185"/>
      <c r="G9" s="167"/>
    </row>
    <row r="10" customFormat="false" ht="19.5" hidden="false" customHeight="true" outlineLevel="0" collapsed="false">
      <c r="A10" s="181"/>
      <c r="B10" s="181"/>
      <c r="C10" s="45" t="n">
        <v>1</v>
      </c>
      <c r="D10" s="46" t="s">
        <v>28</v>
      </c>
      <c r="E10" s="186" t="s">
        <v>29</v>
      </c>
      <c r="F10" s="185"/>
      <c r="G10" s="167"/>
    </row>
    <row r="11" customFormat="false" ht="20.1" hidden="false" customHeight="true" outlineLevel="0" collapsed="false">
      <c r="A11" s="181"/>
      <c r="B11" s="181"/>
      <c r="C11" s="45" t="n">
        <v>2</v>
      </c>
      <c r="D11" s="46" t="s">
        <v>30</v>
      </c>
      <c r="E11" s="186" t="s">
        <v>29</v>
      </c>
      <c r="F11" s="185"/>
      <c r="G11" s="167"/>
    </row>
    <row r="12" customFormat="false" ht="20.1" hidden="false" customHeight="true" outlineLevel="0" collapsed="false">
      <c r="A12" s="181"/>
      <c r="B12" s="181"/>
      <c r="C12" s="45" t="n">
        <v>3</v>
      </c>
      <c r="D12" s="46" t="s">
        <v>31</v>
      </c>
      <c r="E12" s="186" t="s">
        <v>29</v>
      </c>
      <c r="F12" s="185"/>
      <c r="G12" s="167"/>
    </row>
    <row r="13" customFormat="false" ht="20.1" hidden="false" customHeight="true" outlineLevel="0" collapsed="false">
      <c r="A13" s="181"/>
      <c r="B13" s="181"/>
      <c r="C13" s="45" t="n">
        <v>4</v>
      </c>
      <c r="D13" s="46" t="s">
        <v>32</v>
      </c>
      <c r="E13" s="186" t="s">
        <v>29</v>
      </c>
      <c r="F13" s="185"/>
      <c r="G13" s="167"/>
    </row>
    <row r="14" customFormat="false" ht="37.5" hidden="false" customHeight="true" outlineLevel="0" collapsed="false">
      <c r="A14" s="181"/>
      <c r="B14" s="181"/>
      <c r="C14" s="45" t="n">
        <v>5</v>
      </c>
      <c r="D14" s="46" t="s">
        <v>33</v>
      </c>
      <c r="E14" s="186" t="s">
        <v>29</v>
      </c>
      <c r="F14" s="185"/>
      <c r="G14" s="167"/>
    </row>
    <row r="15" customFormat="false" ht="20.1" hidden="false" customHeight="true" outlineLevel="0" collapsed="false">
      <c r="A15" s="181"/>
      <c r="B15" s="181"/>
      <c r="C15" s="45" t="n">
        <v>6</v>
      </c>
      <c r="D15" s="46" t="s">
        <v>34</v>
      </c>
      <c r="E15" s="186" t="s">
        <v>29</v>
      </c>
      <c r="F15" s="185"/>
      <c r="G15" s="167"/>
    </row>
    <row r="16" customFormat="false" ht="20.1" hidden="false" customHeight="true" outlineLevel="0" collapsed="false">
      <c r="A16" s="181"/>
      <c r="B16" s="181"/>
      <c r="C16" s="45" t="n">
        <v>7</v>
      </c>
      <c r="D16" s="46" t="s">
        <v>35</v>
      </c>
      <c r="E16" s="186" t="s">
        <v>29</v>
      </c>
      <c r="F16" s="185"/>
      <c r="G16" s="167"/>
    </row>
    <row r="17" customFormat="false" ht="20.1" hidden="false" customHeight="true" outlineLevel="0" collapsed="false">
      <c r="A17" s="181"/>
      <c r="B17" s="181"/>
      <c r="C17" s="45" t="n">
        <v>8</v>
      </c>
      <c r="D17" s="46" t="s">
        <v>36</v>
      </c>
      <c r="E17" s="186" t="s">
        <v>29</v>
      </c>
      <c r="F17" s="185"/>
      <c r="G17" s="167"/>
    </row>
    <row r="18" customFormat="false" ht="20.1" hidden="false" customHeight="true" outlineLevel="0" collapsed="false">
      <c r="A18" s="181"/>
      <c r="B18" s="181"/>
      <c r="C18" s="45" t="n">
        <v>9</v>
      </c>
      <c r="D18" s="46" t="s">
        <v>37</v>
      </c>
      <c r="E18" s="186" t="s">
        <v>29</v>
      </c>
      <c r="F18" s="185"/>
      <c r="G18" s="167"/>
    </row>
    <row r="19" customFormat="false" ht="36" hidden="false" customHeight="true" outlineLevel="0" collapsed="false">
      <c r="A19" s="181"/>
      <c r="B19" s="181"/>
      <c r="C19" s="45" t="n">
        <v>10</v>
      </c>
      <c r="D19" s="46" t="s">
        <v>38</v>
      </c>
      <c r="E19" s="186" t="s">
        <v>29</v>
      </c>
      <c r="F19" s="185"/>
      <c r="G19" s="167"/>
    </row>
    <row r="20" s="192" customFormat="true" ht="20.1" hidden="false" customHeight="true" outlineLevel="0" collapsed="false">
      <c r="A20" s="187"/>
      <c r="B20" s="187"/>
      <c r="C20" s="188" t="s">
        <v>39</v>
      </c>
      <c r="D20" s="189" t="s">
        <v>40</v>
      </c>
      <c r="E20" s="190"/>
      <c r="F20" s="191"/>
    </row>
    <row r="21" s="197" customFormat="true" ht="20.1" hidden="false" customHeight="true" outlineLevel="0" collapsed="false">
      <c r="A21" s="193"/>
      <c r="B21" s="193"/>
      <c r="C21" s="194" t="n">
        <v>11</v>
      </c>
      <c r="D21" s="186" t="s">
        <v>41</v>
      </c>
      <c r="E21" s="195" t="s">
        <v>42</v>
      </c>
      <c r="F21" s="196"/>
    </row>
    <row r="22" s="197" customFormat="true" ht="20.1" hidden="false" customHeight="true" outlineLevel="0" collapsed="false">
      <c r="A22" s="193"/>
      <c r="B22" s="193"/>
      <c r="C22" s="194" t="n">
        <v>12</v>
      </c>
      <c r="D22" s="186" t="s">
        <v>43</v>
      </c>
      <c r="E22" s="195" t="s">
        <v>42</v>
      </c>
      <c r="F22" s="196"/>
    </row>
    <row r="23" s="197" customFormat="true" ht="20.1" hidden="false" customHeight="true" outlineLevel="0" collapsed="false">
      <c r="A23" s="193"/>
      <c r="B23" s="193"/>
      <c r="C23" s="194" t="n">
        <v>13</v>
      </c>
      <c r="D23" s="186" t="s">
        <v>44</v>
      </c>
      <c r="E23" s="195" t="s">
        <v>42</v>
      </c>
      <c r="F23" s="196"/>
    </row>
    <row r="24" s="197" customFormat="true" ht="20.1" hidden="false" customHeight="true" outlineLevel="0" collapsed="false">
      <c r="A24" s="193"/>
      <c r="B24" s="193"/>
      <c r="C24" s="194" t="n">
        <v>14</v>
      </c>
      <c r="D24" s="186" t="s">
        <v>45</v>
      </c>
      <c r="E24" s="195" t="s">
        <v>42</v>
      </c>
      <c r="F24" s="196"/>
    </row>
    <row r="25" customFormat="false" ht="20.1" hidden="false" customHeight="true" outlineLevel="0" collapsed="false">
      <c r="A25" s="198" t="n">
        <v>5</v>
      </c>
      <c r="B25" s="198" t="n">
        <v>5</v>
      </c>
      <c r="C25" s="199" t="s">
        <v>46</v>
      </c>
      <c r="D25" s="200" t="s">
        <v>47</v>
      </c>
      <c r="E25" s="201"/>
      <c r="F25" s="202"/>
    </row>
    <row r="26" s="206" customFormat="true" ht="20.1" hidden="false" customHeight="true" outlineLevel="0" collapsed="false">
      <c r="A26" s="198"/>
      <c r="B26" s="198"/>
      <c r="C26" s="203" t="n">
        <v>1</v>
      </c>
      <c r="D26" s="204" t="s">
        <v>48</v>
      </c>
      <c r="E26" s="195" t="s">
        <v>49</v>
      </c>
      <c r="F26" s="205"/>
    </row>
    <row r="27" s="206" customFormat="true" ht="20.1" hidden="false" customHeight="true" outlineLevel="0" collapsed="false">
      <c r="A27" s="198"/>
      <c r="B27" s="198"/>
      <c r="C27" s="203" t="n">
        <v>2</v>
      </c>
      <c r="D27" s="204" t="s">
        <v>50</v>
      </c>
      <c r="E27" s="195" t="s">
        <v>49</v>
      </c>
      <c r="F27" s="205"/>
    </row>
    <row r="28" s="206" customFormat="true" ht="20.1" hidden="false" customHeight="true" outlineLevel="0" collapsed="false">
      <c r="A28" s="198"/>
      <c r="B28" s="198"/>
      <c r="C28" s="203" t="n">
        <v>3</v>
      </c>
      <c r="D28" s="204" t="s">
        <v>51</v>
      </c>
      <c r="E28" s="195" t="s">
        <v>49</v>
      </c>
      <c r="F28" s="205"/>
    </row>
    <row r="29" s="206" customFormat="true" ht="20.1" hidden="false" customHeight="true" outlineLevel="0" collapsed="false">
      <c r="A29" s="198"/>
      <c r="B29" s="198"/>
      <c r="C29" s="203" t="n">
        <v>4</v>
      </c>
      <c r="D29" s="204" t="s">
        <v>52</v>
      </c>
      <c r="E29" s="195" t="s">
        <v>49</v>
      </c>
      <c r="F29" s="205"/>
    </row>
    <row r="30" s="208" customFormat="true" ht="20.1" hidden="false" customHeight="true" outlineLevel="0" collapsed="false">
      <c r="A30" s="207"/>
      <c r="C30" s="209" t="n">
        <v>5</v>
      </c>
      <c r="D30" s="210" t="s">
        <v>53</v>
      </c>
      <c r="E30" s="210" t="s">
        <v>54</v>
      </c>
      <c r="F30" s="211"/>
    </row>
    <row r="31" customFormat="false" ht="20.1" hidden="false" customHeight="true" outlineLevel="0" collapsed="false">
      <c r="A31" s="212" t="n">
        <v>4</v>
      </c>
      <c r="B31" s="212" t="n">
        <v>4</v>
      </c>
      <c r="C31" s="213" t="s">
        <v>55</v>
      </c>
      <c r="D31" s="214" t="s">
        <v>56</v>
      </c>
      <c r="E31" s="201"/>
      <c r="F31" s="202"/>
    </row>
    <row r="32" s="206" customFormat="true" ht="20.1" hidden="false" customHeight="true" outlineLevel="0" collapsed="false">
      <c r="A32" s="193"/>
      <c r="B32" s="193"/>
      <c r="C32" s="203" t="n">
        <v>1</v>
      </c>
      <c r="D32" s="215" t="s">
        <v>57</v>
      </c>
      <c r="E32" s="195" t="s">
        <v>58</v>
      </c>
      <c r="F32" s="205"/>
    </row>
    <row r="33" s="206" customFormat="true" ht="20.1" hidden="false" customHeight="true" outlineLevel="0" collapsed="false">
      <c r="A33" s="193"/>
      <c r="B33" s="193"/>
      <c r="C33" s="203" t="n">
        <v>2</v>
      </c>
      <c r="D33" s="215" t="s">
        <v>59</v>
      </c>
      <c r="E33" s="195" t="s">
        <v>58</v>
      </c>
      <c r="F33" s="205"/>
    </row>
    <row r="34" s="206" customFormat="true" ht="20.1" hidden="false" customHeight="true" outlineLevel="0" collapsed="false">
      <c r="A34" s="193"/>
      <c r="B34" s="193"/>
      <c r="C34" s="203" t="n">
        <v>3</v>
      </c>
      <c r="D34" s="215" t="s">
        <v>60</v>
      </c>
      <c r="E34" s="195" t="s">
        <v>58</v>
      </c>
      <c r="F34" s="205"/>
    </row>
    <row r="35" s="206" customFormat="true" ht="20.1" hidden="false" customHeight="true" outlineLevel="0" collapsed="false">
      <c r="A35" s="193"/>
      <c r="B35" s="193"/>
      <c r="C35" s="203" t="n">
        <v>4</v>
      </c>
      <c r="D35" s="215" t="s">
        <v>61</v>
      </c>
      <c r="E35" s="195" t="s">
        <v>58</v>
      </c>
      <c r="F35" s="205"/>
    </row>
    <row r="36" s="219" customFormat="true" ht="12.75" hidden="false" customHeight="false" outlineLevel="0" collapsed="false">
      <c r="A36" s="212" t="n">
        <v>1</v>
      </c>
      <c r="B36" s="212" t="n">
        <v>0</v>
      </c>
      <c r="C36" s="199" t="s">
        <v>62</v>
      </c>
      <c r="D36" s="216" t="s">
        <v>63</v>
      </c>
      <c r="E36" s="217"/>
      <c r="F36" s="218"/>
    </row>
    <row r="37" s="223" customFormat="true" ht="39.95" hidden="false" customHeight="true" outlineLevel="0" collapsed="false">
      <c r="A37" s="220"/>
      <c r="B37" s="220"/>
      <c r="C37" s="221" t="n">
        <v>1</v>
      </c>
      <c r="D37" s="221" t="s">
        <v>64</v>
      </c>
      <c r="E37" s="222" t="s">
        <v>65</v>
      </c>
      <c r="F37" s="222" t="s">
        <v>255</v>
      </c>
    </row>
    <row r="38" s="219" customFormat="true" ht="12.75" hidden="false" customHeight="false" outlineLevel="0" collapsed="false">
      <c r="A38" s="212" t="n">
        <v>68</v>
      </c>
      <c r="B38" s="212" t="n">
        <v>67</v>
      </c>
      <c r="C38" s="199" t="s">
        <v>66</v>
      </c>
      <c r="D38" s="216" t="s">
        <v>67</v>
      </c>
      <c r="E38" s="217"/>
      <c r="F38" s="218"/>
    </row>
    <row r="39" s="206" customFormat="true" ht="12.75" hidden="false" customHeight="false" outlineLevel="0" collapsed="false">
      <c r="A39" s="187"/>
      <c r="B39" s="187"/>
      <c r="C39" s="203" t="n">
        <v>1</v>
      </c>
      <c r="D39" s="186" t="s">
        <v>68</v>
      </c>
      <c r="E39" s="195" t="s">
        <v>65</v>
      </c>
      <c r="F39" s="205"/>
    </row>
    <row r="40" s="206" customFormat="true" ht="12.75" hidden="false" customHeight="false" outlineLevel="0" collapsed="false">
      <c r="A40" s="187"/>
      <c r="B40" s="187"/>
      <c r="C40" s="203" t="n">
        <v>2</v>
      </c>
      <c r="D40" s="186" t="s">
        <v>69</v>
      </c>
      <c r="E40" s="195" t="s">
        <v>65</v>
      </c>
      <c r="F40" s="205"/>
    </row>
    <row r="41" s="206" customFormat="true" ht="25.5" hidden="false" customHeight="false" outlineLevel="0" collapsed="false">
      <c r="A41" s="187"/>
      <c r="B41" s="187"/>
      <c r="C41" s="203" t="n">
        <v>3</v>
      </c>
      <c r="D41" s="186" t="s">
        <v>70</v>
      </c>
      <c r="E41" s="195" t="s">
        <v>65</v>
      </c>
      <c r="F41" s="205"/>
    </row>
    <row r="42" s="206" customFormat="true" ht="25.5" hidden="false" customHeight="false" outlineLevel="0" collapsed="false">
      <c r="A42" s="187"/>
      <c r="B42" s="187"/>
      <c r="C42" s="203" t="n">
        <v>4</v>
      </c>
      <c r="D42" s="186" t="s">
        <v>71</v>
      </c>
      <c r="E42" s="195" t="s">
        <v>65</v>
      </c>
      <c r="F42" s="205"/>
    </row>
    <row r="43" s="206" customFormat="true" ht="12.75" hidden="false" customHeight="false" outlineLevel="0" collapsed="false">
      <c r="A43" s="187"/>
      <c r="B43" s="187"/>
      <c r="C43" s="203" t="n">
        <v>5</v>
      </c>
      <c r="D43" s="186" t="s">
        <v>72</v>
      </c>
      <c r="E43" s="195" t="s">
        <v>65</v>
      </c>
      <c r="F43" s="205"/>
    </row>
    <row r="44" s="206" customFormat="true" ht="12.75" hidden="false" customHeight="false" outlineLevel="0" collapsed="false">
      <c r="A44" s="187"/>
      <c r="B44" s="187"/>
      <c r="C44" s="203" t="n">
        <v>6</v>
      </c>
      <c r="D44" s="186" t="s">
        <v>73</v>
      </c>
      <c r="E44" s="195" t="s">
        <v>65</v>
      </c>
      <c r="F44" s="205"/>
    </row>
    <row r="45" s="206" customFormat="true" ht="25.5" hidden="false" customHeight="false" outlineLevel="0" collapsed="false">
      <c r="A45" s="187"/>
      <c r="B45" s="187"/>
      <c r="C45" s="203" t="n">
        <v>7</v>
      </c>
      <c r="D45" s="186" t="s">
        <v>74</v>
      </c>
      <c r="E45" s="195" t="s">
        <v>65</v>
      </c>
      <c r="F45" s="205"/>
    </row>
    <row r="46" s="206" customFormat="true" ht="25.5" hidden="false" customHeight="false" outlineLevel="0" collapsed="false">
      <c r="A46" s="187"/>
      <c r="B46" s="187"/>
      <c r="C46" s="203" t="n">
        <v>8</v>
      </c>
      <c r="D46" s="186" t="s">
        <v>75</v>
      </c>
      <c r="E46" s="195" t="s">
        <v>65</v>
      </c>
      <c r="F46" s="205"/>
    </row>
    <row r="47" s="206" customFormat="true" ht="25.5" hidden="false" customHeight="false" outlineLevel="0" collapsed="false">
      <c r="A47" s="187"/>
      <c r="B47" s="187"/>
      <c r="C47" s="203" t="n">
        <v>9</v>
      </c>
      <c r="D47" s="186" t="s">
        <v>76</v>
      </c>
      <c r="E47" s="195" t="s">
        <v>65</v>
      </c>
      <c r="F47" s="205"/>
    </row>
    <row r="48" s="206" customFormat="true" ht="12.75" hidden="false" customHeight="false" outlineLevel="0" collapsed="false">
      <c r="A48" s="187"/>
      <c r="B48" s="187"/>
      <c r="C48" s="203" t="n">
        <v>10</v>
      </c>
      <c r="D48" s="186" t="s">
        <v>77</v>
      </c>
      <c r="E48" s="195" t="s">
        <v>65</v>
      </c>
      <c r="F48" s="205"/>
    </row>
    <row r="49" s="206" customFormat="true" ht="12.75" hidden="false" customHeight="false" outlineLevel="0" collapsed="false">
      <c r="A49" s="187"/>
      <c r="B49" s="187"/>
      <c r="C49" s="203" t="n">
        <v>11</v>
      </c>
      <c r="D49" s="186" t="s">
        <v>78</v>
      </c>
      <c r="E49" s="195" t="s">
        <v>65</v>
      </c>
      <c r="F49" s="205"/>
    </row>
    <row r="50" s="206" customFormat="true" ht="25.5" hidden="false" customHeight="false" outlineLevel="0" collapsed="false">
      <c r="A50" s="187"/>
      <c r="B50" s="187"/>
      <c r="C50" s="203" t="n">
        <v>12</v>
      </c>
      <c r="D50" s="186" t="s">
        <v>79</v>
      </c>
      <c r="E50" s="195" t="s">
        <v>65</v>
      </c>
      <c r="F50" s="205"/>
    </row>
    <row r="51" s="206" customFormat="true" ht="12.75" hidden="false" customHeight="false" outlineLevel="0" collapsed="false">
      <c r="A51" s="187"/>
      <c r="B51" s="187"/>
      <c r="C51" s="203" t="n">
        <v>13</v>
      </c>
      <c r="D51" s="186" t="s">
        <v>80</v>
      </c>
      <c r="E51" s="195" t="s">
        <v>65</v>
      </c>
      <c r="F51" s="205"/>
    </row>
    <row r="52" s="206" customFormat="true" ht="25.5" hidden="false" customHeight="false" outlineLevel="0" collapsed="false">
      <c r="A52" s="187"/>
      <c r="B52" s="187"/>
      <c r="C52" s="203" t="n">
        <v>14</v>
      </c>
      <c r="D52" s="186" t="s">
        <v>81</v>
      </c>
      <c r="E52" s="195" t="s">
        <v>65</v>
      </c>
      <c r="F52" s="205"/>
    </row>
    <row r="53" s="206" customFormat="true" ht="25.5" hidden="false" customHeight="false" outlineLevel="0" collapsed="false">
      <c r="A53" s="187"/>
      <c r="B53" s="187"/>
      <c r="C53" s="203" t="n">
        <v>15</v>
      </c>
      <c r="D53" s="186" t="s">
        <v>82</v>
      </c>
      <c r="E53" s="195" t="s">
        <v>65</v>
      </c>
      <c r="F53" s="205"/>
    </row>
    <row r="54" s="206" customFormat="true" ht="12.75" hidden="false" customHeight="false" outlineLevel="0" collapsed="false">
      <c r="A54" s="187"/>
      <c r="B54" s="187"/>
      <c r="C54" s="203" t="n">
        <v>16</v>
      </c>
      <c r="D54" s="186" t="s">
        <v>83</v>
      </c>
      <c r="E54" s="195" t="s">
        <v>65</v>
      </c>
      <c r="F54" s="205"/>
    </row>
    <row r="55" s="206" customFormat="true" ht="25.5" hidden="false" customHeight="false" outlineLevel="0" collapsed="false">
      <c r="A55" s="187"/>
      <c r="B55" s="187"/>
      <c r="C55" s="203" t="n">
        <v>17</v>
      </c>
      <c r="D55" s="186" t="s">
        <v>84</v>
      </c>
      <c r="E55" s="195" t="s">
        <v>65</v>
      </c>
      <c r="F55" s="205"/>
    </row>
    <row r="56" s="206" customFormat="true" ht="12.75" hidden="false" customHeight="false" outlineLevel="0" collapsed="false">
      <c r="A56" s="187"/>
      <c r="B56" s="187"/>
      <c r="C56" s="203" t="n">
        <v>18</v>
      </c>
      <c r="D56" s="186" t="s">
        <v>85</v>
      </c>
      <c r="E56" s="195" t="s">
        <v>65</v>
      </c>
      <c r="F56" s="205"/>
    </row>
    <row r="57" s="206" customFormat="true" ht="25.5" hidden="false" customHeight="false" outlineLevel="0" collapsed="false">
      <c r="A57" s="187"/>
      <c r="B57" s="187"/>
      <c r="C57" s="203" t="n">
        <v>19</v>
      </c>
      <c r="D57" s="186" t="s">
        <v>86</v>
      </c>
      <c r="E57" s="195" t="s">
        <v>65</v>
      </c>
      <c r="F57" s="205"/>
    </row>
    <row r="58" s="206" customFormat="true" ht="12.75" hidden="false" customHeight="false" outlineLevel="0" collapsed="false">
      <c r="A58" s="187"/>
      <c r="B58" s="187"/>
      <c r="C58" s="203" t="n">
        <v>20</v>
      </c>
      <c r="D58" s="186" t="s">
        <v>87</v>
      </c>
      <c r="E58" s="195" t="s">
        <v>65</v>
      </c>
      <c r="F58" s="205"/>
    </row>
    <row r="59" s="206" customFormat="true" ht="12.75" hidden="false" customHeight="false" outlineLevel="0" collapsed="false">
      <c r="A59" s="187"/>
      <c r="B59" s="187"/>
      <c r="C59" s="203" t="n">
        <v>21</v>
      </c>
      <c r="D59" s="186" t="s">
        <v>88</v>
      </c>
      <c r="E59" s="195" t="s">
        <v>65</v>
      </c>
      <c r="F59" s="205"/>
    </row>
    <row r="60" s="206" customFormat="true" ht="12.75" hidden="false" customHeight="false" outlineLevel="0" collapsed="false">
      <c r="A60" s="187"/>
      <c r="B60" s="187"/>
      <c r="C60" s="203" t="n">
        <v>22</v>
      </c>
      <c r="D60" s="186" t="s">
        <v>89</v>
      </c>
      <c r="E60" s="195" t="s">
        <v>65</v>
      </c>
      <c r="F60" s="205"/>
    </row>
    <row r="61" s="206" customFormat="true" ht="12.75" hidden="false" customHeight="false" outlineLevel="0" collapsed="false">
      <c r="A61" s="187"/>
      <c r="B61" s="187"/>
      <c r="C61" s="203" t="n">
        <v>23</v>
      </c>
      <c r="D61" s="186" t="s">
        <v>90</v>
      </c>
      <c r="E61" s="195" t="s">
        <v>65</v>
      </c>
      <c r="F61" s="205"/>
    </row>
    <row r="62" s="206" customFormat="true" ht="12.75" hidden="false" customHeight="false" outlineLevel="0" collapsed="false">
      <c r="A62" s="187"/>
      <c r="B62" s="187"/>
      <c r="C62" s="203" t="n">
        <v>24</v>
      </c>
      <c r="D62" s="186" t="s">
        <v>91</v>
      </c>
      <c r="E62" s="195" t="s">
        <v>65</v>
      </c>
      <c r="F62" s="205"/>
    </row>
    <row r="63" s="206" customFormat="true" ht="37.5" hidden="false" customHeight="true" outlineLevel="0" collapsed="false">
      <c r="A63" s="187"/>
      <c r="B63" s="187"/>
      <c r="C63" s="203" t="n">
        <v>25</v>
      </c>
      <c r="D63" s="186" t="s">
        <v>92</v>
      </c>
      <c r="E63" s="195" t="s">
        <v>65</v>
      </c>
      <c r="F63" s="205"/>
    </row>
    <row r="64" s="206" customFormat="true" ht="12.75" hidden="false" customHeight="false" outlineLevel="0" collapsed="false">
      <c r="A64" s="187"/>
      <c r="B64" s="187"/>
      <c r="C64" s="203" t="n">
        <v>26</v>
      </c>
      <c r="D64" s="186" t="s">
        <v>93</v>
      </c>
      <c r="E64" s="195" t="s">
        <v>65</v>
      </c>
      <c r="F64" s="205"/>
    </row>
    <row r="65" s="206" customFormat="true" ht="12.75" hidden="false" customHeight="false" outlineLevel="0" collapsed="false">
      <c r="A65" s="187"/>
      <c r="B65" s="187"/>
      <c r="C65" s="203" t="n">
        <v>27</v>
      </c>
      <c r="D65" s="186" t="s">
        <v>94</v>
      </c>
      <c r="E65" s="195" t="s">
        <v>65</v>
      </c>
      <c r="F65" s="205"/>
    </row>
    <row r="66" s="206" customFormat="true" ht="12.75" hidden="false" customHeight="false" outlineLevel="0" collapsed="false">
      <c r="A66" s="187"/>
      <c r="B66" s="187"/>
      <c r="C66" s="203" t="n">
        <v>28</v>
      </c>
      <c r="D66" s="186" t="s">
        <v>95</v>
      </c>
      <c r="E66" s="195" t="s">
        <v>65</v>
      </c>
      <c r="F66" s="205"/>
    </row>
    <row r="67" s="206" customFormat="true" ht="12.75" hidden="false" customHeight="false" outlineLevel="0" collapsed="false">
      <c r="A67" s="187"/>
      <c r="B67" s="187"/>
      <c r="C67" s="203" t="n">
        <v>29</v>
      </c>
      <c r="D67" s="186" t="s">
        <v>96</v>
      </c>
      <c r="E67" s="195" t="s">
        <v>65</v>
      </c>
      <c r="F67" s="205"/>
    </row>
    <row r="68" s="206" customFormat="true" ht="12.75" hidden="false" customHeight="false" outlineLevel="0" collapsed="false">
      <c r="A68" s="187"/>
      <c r="B68" s="187"/>
      <c r="C68" s="203" t="n">
        <v>30</v>
      </c>
      <c r="D68" s="186" t="s">
        <v>97</v>
      </c>
      <c r="E68" s="195" t="s">
        <v>65</v>
      </c>
      <c r="F68" s="205"/>
    </row>
    <row r="69" s="206" customFormat="true" ht="12.75" hidden="false" customHeight="false" outlineLevel="0" collapsed="false">
      <c r="A69" s="187"/>
      <c r="B69" s="187"/>
      <c r="C69" s="203" t="n">
        <v>31</v>
      </c>
      <c r="D69" s="186" t="s">
        <v>98</v>
      </c>
      <c r="E69" s="195" t="s">
        <v>65</v>
      </c>
      <c r="F69" s="205"/>
    </row>
    <row r="70" s="206" customFormat="true" ht="12.75" hidden="false" customHeight="false" outlineLevel="0" collapsed="false">
      <c r="A70" s="187"/>
      <c r="B70" s="187"/>
      <c r="C70" s="203" t="n">
        <v>32</v>
      </c>
      <c r="D70" s="186" t="s">
        <v>99</v>
      </c>
      <c r="E70" s="195" t="s">
        <v>65</v>
      </c>
      <c r="F70" s="205"/>
    </row>
    <row r="71" s="206" customFormat="true" ht="12.75" hidden="false" customHeight="false" outlineLevel="0" collapsed="false">
      <c r="A71" s="187"/>
      <c r="B71" s="187"/>
      <c r="C71" s="203" t="n">
        <v>33</v>
      </c>
      <c r="D71" s="186" t="s">
        <v>100</v>
      </c>
      <c r="E71" s="195" t="s">
        <v>65</v>
      </c>
      <c r="F71" s="205"/>
    </row>
    <row r="72" s="206" customFormat="true" ht="12.75" hidden="false" customHeight="false" outlineLevel="0" collapsed="false">
      <c r="A72" s="187"/>
      <c r="B72" s="187"/>
      <c r="C72" s="203" t="n">
        <v>34</v>
      </c>
      <c r="D72" s="186" t="s">
        <v>101</v>
      </c>
      <c r="E72" s="195" t="s">
        <v>65</v>
      </c>
      <c r="F72" s="205"/>
    </row>
    <row r="73" s="206" customFormat="true" ht="12.75" hidden="false" customHeight="false" outlineLevel="0" collapsed="false">
      <c r="A73" s="187"/>
      <c r="B73" s="187"/>
      <c r="C73" s="203" t="n">
        <v>35</v>
      </c>
      <c r="D73" s="186" t="s">
        <v>102</v>
      </c>
      <c r="E73" s="195" t="s">
        <v>65</v>
      </c>
      <c r="F73" s="205"/>
    </row>
    <row r="74" s="206" customFormat="true" ht="25.5" hidden="false" customHeight="false" outlineLevel="0" collapsed="false">
      <c r="A74" s="187"/>
      <c r="B74" s="187"/>
      <c r="C74" s="203" t="n">
        <v>36</v>
      </c>
      <c r="D74" s="186" t="s">
        <v>103</v>
      </c>
      <c r="E74" s="195" t="s">
        <v>65</v>
      </c>
      <c r="F74" s="205"/>
    </row>
    <row r="75" s="206" customFormat="true" ht="25.5" hidden="false" customHeight="false" outlineLevel="0" collapsed="false">
      <c r="A75" s="187"/>
      <c r="B75" s="187"/>
      <c r="C75" s="203" t="n">
        <v>37</v>
      </c>
      <c r="D75" s="186" t="s">
        <v>104</v>
      </c>
      <c r="E75" s="195" t="s">
        <v>65</v>
      </c>
      <c r="F75" s="205"/>
    </row>
    <row r="76" s="206" customFormat="true" ht="12.75" hidden="false" customHeight="false" outlineLevel="0" collapsed="false">
      <c r="A76" s="187"/>
      <c r="B76" s="187"/>
      <c r="C76" s="203" t="n">
        <v>38</v>
      </c>
      <c r="D76" s="186" t="s">
        <v>105</v>
      </c>
      <c r="E76" s="195" t="s">
        <v>65</v>
      </c>
      <c r="F76" s="205"/>
    </row>
    <row r="77" s="206" customFormat="true" ht="25.5" hidden="false" customHeight="false" outlineLevel="0" collapsed="false">
      <c r="A77" s="187"/>
      <c r="B77" s="187"/>
      <c r="C77" s="203" t="n">
        <v>39</v>
      </c>
      <c r="D77" s="186" t="s">
        <v>106</v>
      </c>
      <c r="E77" s="195" t="s">
        <v>65</v>
      </c>
      <c r="F77" s="205"/>
    </row>
    <row r="78" s="206" customFormat="true" ht="12.75" hidden="false" customHeight="false" outlineLevel="0" collapsed="false">
      <c r="A78" s="187"/>
      <c r="B78" s="187"/>
      <c r="C78" s="203" t="n">
        <v>40</v>
      </c>
      <c r="D78" s="186" t="s">
        <v>107</v>
      </c>
      <c r="E78" s="195" t="s">
        <v>65</v>
      </c>
      <c r="F78" s="205"/>
    </row>
    <row r="79" s="206" customFormat="true" ht="25.5" hidden="false" customHeight="false" outlineLevel="0" collapsed="false">
      <c r="A79" s="187"/>
      <c r="B79" s="187"/>
      <c r="C79" s="203" t="n">
        <v>41</v>
      </c>
      <c r="D79" s="186" t="s">
        <v>108</v>
      </c>
      <c r="E79" s="195" t="s">
        <v>65</v>
      </c>
      <c r="F79" s="205"/>
    </row>
    <row r="80" s="206" customFormat="true" ht="12.75" hidden="false" customHeight="false" outlineLevel="0" collapsed="false">
      <c r="A80" s="187"/>
      <c r="B80" s="187"/>
      <c r="C80" s="203" t="n">
        <v>42</v>
      </c>
      <c r="D80" s="186" t="s">
        <v>109</v>
      </c>
      <c r="E80" s="195" t="s">
        <v>65</v>
      </c>
      <c r="F80" s="205"/>
    </row>
    <row r="81" s="206" customFormat="true" ht="12.75" hidden="false" customHeight="false" outlineLevel="0" collapsed="false">
      <c r="A81" s="187"/>
      <c r="B81" s="187"/>
      <c r="C81" s="203" t="n">
        <v>43</v>
      </c>
      <c r="D81" s="186" t="s">
        <v>110</v>
      </c>
      <c r="E81" s="195" t="s">
        <v>65</v>
      </c>
      <c r="F81" s="205"/>
    </row>
    <row r="82" s="206" customFormat="true" ht="25.5" hidden="false" customHeight="false" outlineLevel="0" collapsed="false">
      <c r="A82" s="187"/>
      <c r="B82" s="187"/>
      <c r="C82" s="203" t="n">
        <v>44</v>
      </c>
      <c r="D82" s="186" t="s">
        <v>111</v>
      </c>
      <c r="E82" s="195" t="s">
        <v>65</v>
      </c>
      <c r="F82" s="205"/>
    </row>
    <row r="83" s="206" customFormat="true" ht="12.75" hidden="false" customHeight="false" outlineLevel="0" collapsed="false">
      <c r="A83" s="187"/>
      <c r="B83" s="187"/>
      <c r="C83" s="203" t="n">
        <v>45</v>
      </c>
      <c r="D83" s="186" t="s">
        <v>112</v>
      </c>
      <c r="E83" s="195" t="s">
        <v>65</v>
      </c>
      <c r="F83" s="205"/>
    </row>
    <row r="84" s="206" customFormat="true" ht="25.5" hidden="false" customHeight="false" outlineLevel="0" collapsed="false">
      <c r="A84" s="187"/>
      <c r="B84" s="187"/>
      <c r="C84" s="203" t="n">
        <v>46</v>
      </c>
      <c r="D84" s="186" t="s">
        <v>113</v>
      </c>
      <c r="E84" s="195" t="s">
        <v>65</v>
      </c>
      <c r="F84" s="205"/>
    </row>
    <row r="85" s="206" customFormat="true" ht="12.75" hidden="false" customHeight="false" outlineLevel="0" collapsed="false">
      <c r="A85" s="187"/>
      <c r="B85" s="187"/>
      <c r="C85" s="203" t="n">
        <v>47</v>
      </c>
      <c r="D85" s="186" t="s">
        <v>114</v>
      </c>
      <c r="E85" s="195" t="s">
        <v>65</v>
      </c>
      <c r="F85" s="205"/>
    </row>
    <row r="86" s="206" customFormat="true" ht="25.5" hidden="false" customHeight="false" outlineLevel="0" collapsed="false">
      <c r="A86" s="187"/>
      <c r="B86" s="187"/>
      <c r="C86" s="203" t="n">
        <v>48</v>
      </c>
      <c r="D86" s="186" t="s">
        <v>115</v>
      </c>
      <c r="E86" s="195" t="s">
        <v>65</v>
      </c>
      <c r="F86" s="205"/>
    </row>
    <row r="87" s="206" customFormat="true" ht="25.5" hidden="false" customHeight="false" outlineLevel="0" collapsed="false">
      <c r="A87" s="187"/>
      <c r="B87" s="187"/>
      <c r="C87" s="203" t="n">
        <v>49</v>
      </c>
      <c r="D87" s="186" t="s">
        <v>116</v>
      </c>
      <c r="E87" s="195" t="s">
        <v>65</v>
      </c>
      <c r="F87" s="205"/>
    </row>
    <row r="88" s="206" customFormat="true" ht="25.5" hidden="false" customHeight="false" outlineLevel="0" collapsed="false">
      <c r="A88" s="187"/>
      <c r="B88" s="187"/>
      <c r="C88" s="203" t="n">
        <v>50</v>
      </c>
      <c r="D88" s="186" t="s">
        <v>117</v>
      </c>
      <c r="E88" s="195" t="s">
        <v>65</v>
      </c>
      <c r="F88" s="205"/>
    </row>
    <row r="89" s="206" customFormat="true" ht="12.75" hidden="false" customHeight="false" outlineLevel="0" collapsed="false">
      <c r="A89" s="187"/>
      <c r="B89" s="187"/>
      <c r="C89" s="203" t="n">
        <v>51</v>
      </c>
      <c r="D89" s="186" t="s">
        <v>118</v>
      </c>
      <c r="E89" s="195" t="s">
        <v>65</v>
      </c>
      <c r="F89" s="205"/>
    </row>
    <row r="90" s="206" customFormat="true" ht="25.5" hidden="false" customHeight="false" outlineLevel="0" collapsed="false">
      <c r="A90" s="187"/>
      <c r="B90" s="187"/>
      <c r="C90" s="203" t="n">
        <v>52</v>
      </c>
      <c r="D90" s="186" t="s">
        <v>119</v>
      </c>
      <c r="E90" s="195" t="s">
        <v>65</v>
      </c>
      <c r="F90" s="205"/>
    </row>
    <row r="91" s="206" customFormat="true" ht="25.5" hidden="false" customHeight="false" outlineLevel="0" collapsed="false">
      <c r="A91" s="187"/>
      <c r="B91" s="187"/>
      <c r="C91" s="203" t="n">
        <v>53</v>
      </c>
      <c r="D91" s="186" t="s">
        <v>120</v>
      </c>
      <c r="E91" s="195" t="s">
        <v>65</v>
      </c>
      <c r="F91" s="205"/>
    </row>
    <row r="92" s="206" customFormat="true" ht="25.5" hidden="false" customHeight="false" outlineLevel="0" collapsed="false">
      <c r="A92" s="187"/>
      <c r="B92" s="187"/>
      <c r="C92" s="203" t="n">
        <v>54</v>
      </c>
      <c r="D92" s="186" t="s">
        <v>121</v>
      </c>
      <c r="E92" s="195" t="s">
        <v>65</v>
      </c>
      <c r="F92" s="205"/>
    </row>
    <row r="93" s="206" customFormat="true" ht="12.75" hidden="false" customHeight="false" outlineLevel="0" collapsed="false">
      <c r="A93" s="187"/>
      <c r="B93" s="187"/>
      <c r="C93" s="203" t="n">
        <v>55</v>
      </c>
      <c r="D93" s="186" t="s">
        <v>122</v>
      </c>
      <c r="E93" s="195" t="s">
        <v>65</v>
      </c>
      <c r="F93" s="205"/>
    </row>
    <row r="94" s="206" customFormat="true" ht="12.75" hidden="false" customHeight="false" outlineLevel="0" collapsed="false">
      <c r="A94" s="187"/>
      <c r="B94" s="187"/>
      <c r="C94" s="203" t="n">
        <v>56</v>
      </c>
      <c r="D94" s="186" t="s">
        <v>123</v>
      </c>
      <c r="E94" s="195" t="s">
        <v>65</v>
      </c>
      <c r="F94" s="205"/>
    </row>
    <row r="95" s="206" customFormat="true" ht="12.75" hidden="false" customHeight="false" outlineLevel="0" collapsed="false">
      <c r="A95" s="187"/>
      <c r="B95" s="187"/>
      <c r="C95" s="203" t="n">
        <v>57</v>
      </c>
      <c r="D95" s="186" t="s">
        <v>124</v>
      </c>
      <c r="E95" s="195" t="s">
        <v>65</v>
      </c>
      <c r="F95" s="205"/>
    </row>
    <row r="96" s="206" customFormat="true" ht="25.5" hidden="false" customHeight="false" outlineLevel="0" collapsed="false">
      <c r="A96" s="187"/>
      <c r="B96" s="187"/>
      <c r="C96" s="203" t="n">
        <v>58</v>
      </c>
      <c r="D96" s="186" t="s">
        <v>125</v>
      </c>
      <c r="E96" s="195" t="s">
        <v>65</v>
      </c>
      <c r="F96" s="205"/>
    </row>
    <row r="97" s="206" customFormat="true" ht="25.5" hidden="false" customHeight="false" outlineLevel="0" collapsed="false">
      <c r="A97" s="187"/>
      <c r="B97" s="187"/>
      <c r="C97" s="203" t="n">
        <v>59</v>
      </c>
      <c r="D97" s="186" t="s">
        <v>126</v>
      </c>
      <c r="E97" s="195" t="s">
        <v>65</v>
      </c>
      <c r="F97" s="205"/>
    </row>
    <row r="98" s="225" customFormat="true" ht="12.75" hidden="false" customHeight="false" outlineLevel="0" collapsed="false">
      <c r="A98" s="187"/>
      <c r="B98" s="187"/>
      <c r="C98" s="203" t="n">
        <v>60</v>
      </c>
      <c r="D98" s="186" t="s">
        <v>127</v>
      </c>
      <c r="E98" s="204" t="s">
        <v>128</v>
      </c>
      <c r="F98" s="224"/>
    </row>
    <row r="99" s="225" customFormat="true" ht="25.5" hidden="false" customHeight="false" outlineLevel="0" collapsed="false">
      <c r="A99" s="187"/>
      <c r="B99" s="187"/>
      <c r="C99" s="203" t="n">
        <v>61</v>
      </c>
      <c r="D99" s="186" t="s">
        <v>129</v>
      </c>
      <c r="E99" s="204" t="s">
        <v>128</v>
      </c>
      <c r="F99" s="204" t="s">
        <v>248</v>
      </c>
    </row>
    <row r="100" s="225" customFormat="true" ht="25.5" hidden="false" customHeight="false" outlineLevel="0" collapsed="false">
      <c r="A100" s="187"/>
      <c r="B100" s="187"/>
      <c r="C100" s="203" t="n">
        <v>62</v>
      </c>
      <c r="D100" s="186" t="s">
        <v>130</v>
      </c>
      <c r="E100" s="204" t="s">
        <v>128</v>
      </c>
      <c r="F100" s="204" t="s">
        <v>248</v>
      </c>
    </row>
    <row r="101" s="225" customFormat="true" ht="25.5" hidden="false" customHeight="false" outlineLevel="0" collapsed="false">
      <c r="A101" s="187"/>
      <c r="B101" s="187"/>
      <c r="C101" s="203" t="n">
        <v>63</v>
      </c>
      <c r="D101" s="186" t="s">
        <v>131</v>
      </c>
      <c r="E101" s="204" t="s">
        <v>128</v>
      </c>
      <c r="F101" s="204" t="s">
        <v>248</v>
      </c>
    </row>
    <row r="102" s="225" customFormat="true" ht="25.5" hidden="false" customHeight="false" outlineLevel="0" collapsed="false">
      <c r="A102" s="187"/>
      <c r="B102" s="187"/>
      <c r="C102" s="203" t="n">
        <v>64</v>
      </c>
      <c r="D102" s="186" t="s">
        <v>132</v>
      </c>
      <c r="E102" s="204" t="s">
        <v>128</v>
      </c>
      <c r="F102" s="204" t="s">
        <v>248</v>
      </c>
    </row>
    <row r="103" s="223" customFormat="true" ht="60.75" hidden="false" customHeight="true" outlineLevel="0" collapsed="false">
      <c r="A103" s="226"/>
      <c r="B103" s="226"/>
      <c r="C103" s="227" t="n">
        <v>65</v>
      </c>
      <c r="D103" s="228" t="s">
        <v>133</v>
      </c>
      <c r="E103" s="229" t="s">
        <v>134</v>
      </c>
      <c r="F103" s="221" t="s">
        <v>256</v>
      </c>
    </row>
    <row r="104" s="233" customFormat="true" ht="25.5" hidden="false" customHeight="false" outlineLevel="0" collapsed="false">
      <c r="A104" s="230"/>
      <c r="B104" s="230"/>
      <c r="C104" s="203" t="n">
        <v>66</v>
      </c>
      <c r="D104" s="231" t="s">
        <v>135</v>
      </c>
      <c r="E104" s="232" t="s">
        <v>136</v>
      </c>
      <c r="F104" s="204" t="s">
        <v>249</v>
      </c>
    </row>
    <row r="105" s="233" customFormat="true" ht="38.25" hidden="false" customHeight="false" outlineLevel="0" collapsed="false">
      <c r="A105" s="230"/>
      <c r="B105" s="230"/>
      <c r="C105" s="203" t="n">
        <v>67</v>
      </c>
      <c r="D105" s="231" t="s">
        <v>137</v>
      </c>
      <c r="E105" s="232" t="s">
        <v>136</v>
      </c>
      <c r="F105" s="204" t="s">
        <v>249</v>
      </c>
    </row>
    <row r="106" s="233" customFormat="true" ht="25.5" hidden="false" customHeight="false" outlineLevel="0" collapsed="false">
      <c r="A106" s="230"/>
      <c r="B106" s="230"/>
      <c r="C106" s="203" t="n">
        <v>68</v>
      </c>
      <c r="D106" s="231" t="s">
        <v>138</v>
      </c>
      <c r="E106" s="232" t="s">
        <v>136</v>
      </c>
      <c r="F106" s="204" t="s">
        <v>249</v>
      </c>
    </row>
    <row r="107" s="219" customFormat="true" ht="17.25" hidden="false" customHeight="true" outlineLevel="0" collapsed="false">
      <c r="A107" s="212" t="n">
        <v>45</v>
      </c>
      <c r="B107" s="212" t="n">
        <v>45</v>
      </c>
      <c r="C107" s="234" t="s">
        <v>139</v>
      </c>
      <c r="D107" s="235" t="s">
        <v>140</v>
      </c>
      <c r="E107" s="217"/>
      <c r="F107" s="218"/>
    </row>
    <row r="108" s="219" customFormat="true" ht="17.25" hidden="false" customHeight="true" outlineLevel="0" collapsed="false">
      <c r="A108" s="212"/>
      <c r="B108" s="212"/>
      <c r="C108" s="234" t="s">
        <v>26</v>
      </c>
      <c r="D108" s="235" t="s">
        <v>141</v>
      </c>
      <c r="E108" s="217"/>
      <c r="F108" s="218"/>
    </row>
    <row r="109" s="206" customFormat="true" ht="12.75" hidden="false" customHeight="false" outlineLevel="0" collapsed="false">
      <c r="A109" s="193"/>
      <c r="B109" s="193"/>
      <c r="C109" s="203" t="n">
        <v>1</v>
      </c>
      <c r="D109" s="215" t="s">
        <v>142</v>
      </c>
      <c r="E109" s="204" t="s">
        <v>143</v>
      </c>
      <c r="F109" s="205"/>
    </row>
    <row r="110" s="238" customFormat="true" ht="12.75" hidden="false" customHeight="false" outlineLevel="0" collapsed="false">
      <c r="A110" s="236"/>
      <c r="B110" s="236"/>
      <c r="C110" s="203" t="n">
        <v>2</v>
      </c>
      <c r="D110" s="215" t="s">
        <v>144</v>
      </c>
      <c r="E110" s="204" t="s">
        <v>143</v>
      </c>
      <c r="F110" s="237"/>
    </row>
    <row r="111" s="206" customFormat="true" ht="12.75" hidden="false" customHeight="false" outlineLevel="0" collapsed="false">
      <c r="A111" s="193"/>
      <c r="B111" s="193"/>
      <c r="C111" s="203" t="n">
        <v>3</v>
      </c>
      <c r="D111" s="215" t="s">
        <v>145</v>
      </c>
      <c r="E111" s="204" t="s">
        <v>143</v>
      </c>
      <c r="F111" s="205"/>
    </row>
    <row r="112" s="206" customFormat="true" ht="12.75" hidden="false" customHeight="false" outlineLevel="0" collapsed="false">
      <c r="A112" s="193"/>
      <c r="B112" s="193"/>
      <c r="C112" s="203" t="n">
        <v>4</v>
      </c>
      <c r="D112" s="215" t="s">
        <v>146</v>
      </c>
      <c r="E112" s="204" t="s">
        <v>143</v>
      </c>
      <c r="F112" s="205"/>
    </row>
    <row r="113" s="206" customFormat="true" ht="12.75" hidden="false" customHeight="false" outlineLevel="0" collapsed="false">
      <c r="A113" s="193"/>
      <c r="B113" s="193"/>
      <c r="C113" s="203" t="n">
        <v>5</v>
      </c>
      <c r="D113" s="215" t="s">
        <v>147</v>
      </c>
      <c r="E113" s="204" t="s">
        <v>143</v>
      </c>
      <c r="F113" s="205"/>
    </row>
    <row r="114" s="206" customFormat="true" ht="12.75" hidden="false" customHeight="false" outlineLevel="0" collapsed="false">
      <c r="A114" s="193"/>
      <c r="B114" s="193"/>
      <c r="C114" s="203" t="n">
        <v>6</v>
      </c>
      <c r="D114" s="215" t="s">
        <v>148</v>
      </c>
      <c r="E114" s="204" t="s">
        <v>143</v>
      </c>
      <c r="F114" s="205"/>
    </row>
    <row r="115" s="206" customFormat="true" ht="12.75" hidden="false" customHeight="false" outlineLevel="0" collapsed="false">
      <c r="A115" s="193"/>
      <c r="B115" s="193"/>
      <c r="C115" s="203" t="n">
        <v>7</v>
      </c>
      <c r="D115" s="215" t="s">
        <v>149</v>
      </c>
      <c r="E115" s="204" t="s">
        <v>143</v>
      </c>
      <c r="F115" s="205"/>
    </row>
    <row r="116" s="206" customFormat="true" ht="12.75" hidden="false" customHeight="false" outlineLevel="0" collapsed="false">
      <c r="A116" s="193"/>
      <c r="B116" s="193"/>
      <c r="C116" s="203" t="n">
        <v>8</v>
      </c>
      <c r="D116" s="215" t="s">
        <v>150</v>
      </c>
      <c r="E116" s="204" t="s">
        <v>143</v>
      </c>
      <c r="F116" s="205"/>
    </row>
    <row r="117" s="206" customFormat="true" ht="12.75" hidden="false" customHeight="false" outlineLevel="0" collapsed="false">
      <c r="A117" s="193"/>
      <c r="B117" s="193"/>
      <c r="C117" s="203" t="n">
        <v>9</v>
      </c>
      <c r="D117" s="215" t="s">
        <v>151</v>
      </c>
      <c r="E117" s="204" t="s">
        <v>143</v>
      </c>
      <c r="F117" s="205"/>
    </row>
    <row r="118" s="206" customFormat="true" ht="12.75" hidden="false" customHeight="false" outlineLevel="0" collapsed="false">
      <c r="A118" s="193"/>
      <c r="B118" s="193"/>
      <c r="C118" s="203" t="n">
        <v>10</v>
      </c>
      <c r="D118" s="215" t="s">
        <v>152</v>
      </c>
      <c r="E118" s="204" t="s">
        <v>143</v>
      </c>
      <c r="F118" s="205"/>
    </row>
    <row r="119" s="206" customFormat="true" ht="12.75" hidden="false" customHeight="false" outlineLevel="0" collapsed="false">
      <c r="A119" s="193"/>
      <c r="B119" s="193"/>
      <c r="C119" s="203" t="n">
        <v>11</v>
      </c>
      <c r="D119" s="215" t="s">
        <v>153</v>
      </c>
      <c r="E119" s="204" t="s">
        <v>143</v>
      </c>
      <c r="F119" s="205"/>
    </row>
    <row r="120" s="238" customFormat="true" ht="12.75" hidden="false" customHeight="false" outlineLevel="0" collapsed="false">
      <c r="A120" s="236"/>
      <c r="B120" s="236"/>
      <c r="C120" s="203" t="n">
        <v>12</v>
      </c>
      <c r="D120" s="239" t="s">
        <v>154</v>
      </c>
      <c r="E120" s="232" t="s">
        <v>143</v>
      </c>
      <c r="F120" s="237"/>
    </row>
    <row r="121" s="206" customFormat="true" ht="12.75" hidden="false" customHeight="false" outlineLevel="0" collapsed="false">
      <c r="A121" s="187"/>
      <c r="B121" s="187"/>
      <c r="C121" s="203" t="n">
        <v>13</v>
      </c>
      <c r="D121" s="215" t="s">
        <v>155</v>
      </c>
      <c r="E121" s="204" t="s">
        <v>143</v>
      </c>
      <c r="F121" s="205"/>
    </row>
    <row r="122" s="206" customFormat="true" ht="12.75" hidden="false" customHeight="false" outlineLevel="0" collapsed="false">
      <c r="A122" s="193"/>
      <c r="B122" s="193"/>
      <c r="C122" s="203" t="n">
        <v>14</v>
      </c>
      <c r="D122" s="215" t="s">
        <v>156</v>
      </c>
      <c r="E122" s="204" t="s">
        <v>143</v>
      </c>
      <c r="F122" s="205"/>
    </row>
    <row r="123" s="206" customFormat="true" ht="12.75" hidden="false" customHeight="false" outlineLevel="0" collapsed="false">
      <c r="A123" s="187"/>
      <c r="B123" s="187"/>
      <c r="C123" s="203" t="n">
        <v>15</v>
      </c>
      <c r="D123" s="215" t="s">
        <v>157</v>
      </c>
      <c r="E123" s="204" t="s">
        <v>143</v>
      </c>
      <c r="F123" s="205"/>
    </row>
    <row r="124" s="206" customFormat="true" ht="12.75" hidden="false" customHeight="false" outlineLevel="0" collapsed="false">
      <c r="A124" s="193"/>
      <c r="B124" s="193"/>
      <c r="C124" s="203" t="n">
        <v>16</v>
      </c>
      <c r="D124" s="186" t="s">
        <v>158</v>
      </c>
      <c r="E124" s="204" t="s">
        <v>143</v>
      </c>
      <c r="F124" s="205"/>
    </row>
    <row r="125" s="206" customFormat="true" ht="12.75" hidden="false" customHeight="false" outlineLevel="0" collapsed="false">
      <c r="A125" s="193"/>
      <c r="B125" s="193"/>
      <c r="C125" s="203" t="n">
        <v>17</v>
      </c>
      <c r="D125" s="215" t="s">
        <v>159</v>
      </c>
      <c r="E125" s="204" t="s">
        <v>143</v>
      </c>
      <c r="F125" s="205"/>
    </row>
    <row r="126" s="245" customFormat="true" ht="12.75" hidden="false" customHeight="false" outlineLevel="0" collapsed="false">
      <c r="A126" s="240"/>
      <c r="B126" s="240"/>
      <c r="C126" s="241" t="s">
        <v>39</v>
      </c>
      <c r="D126" s="242" t="s">
        <v>160</v>
      </c>
      <c r="E126" s="243"/>
      <c r="F126" s="244"/>
    </row>
    <row r="127" s="206" customFormat="true" ht="12.75" hidden="false" customHeight="false" outlineLevel="0" collapsed="false">
      <c r="A127" s="193"/>
      <c r="B127" s="193"/>
      <c r="C127" s="203" t="n">
        <v>18</v>
      </c>
      <c r="D127" s="215" t="s">
        <v>161</v>
      </c>
      <c r="E127" s="204" t="s">
        <v>143</v>
      </c>
      <c r="F127" s="205"/>
    </row>
    <row r="128" s="206" customFormat="true" ht="20.1" hidden="false" customHeight="true" outlineLevel="0" collapsed="false">
      <c r="A128" s="181"/>
      <c r="B128" s="181"/>
      <c r="C128" s="203" t="n">
        <v>19</v>
      </c>
      <c r="D128" s="215" t="s">
        <v>162</v>
      </c>
      <c r="E128" s="204" t="s">
        <v>143</v>
      </c>
      <c r="F128" s="205"/>
    </row>
    <row r="129" s="206" customFormat="true" ht="12.75" hidden="false" customHeight="false" outlineLevel="0" collapsed="false">
      <c r="A129" s="181"/>
      <c r="B129" s="181"/>
      <c r="C129" s="203" t="n">
        <v>20</v>
      </c>
      <c r="D129" s="215" t="s">
        <v>163</v>
      </c>
      <c r="E129" s="204" t="s">
        <v>143</v>
      </c>
      <c r="F129" s="205"/>
    </row>
    <row r="130" s="206" customFormat="true" ht="12.75" hidden="false" customHeight="false" outlineLevel="0" collapsed="false">
      <c r="A130" s="181"/>
      <c r="B130" s="181"/>
      <c r="C130" s="203" t="n">
        <v>21</v>
      </c>
      <c r="D130" s="215" t="s">
        <v>164</v>
      </c>
      <c r="E130" s="204" t="s">
        <v>143</v>
      </c>
      <c r="F130" s="205"/>
    </row>
    <row r="131" s="245" customFormat="true" ht="12.75" hidden="false" customHeight="false" outlineLevel="0" collapsed="false">
      <c r="A131" s="246"/>
      <c r="B131" s="246"/>
      <c r="C131" s="241" t="s">
        <v>165</v>
      </c>
      <c r="D131" s="242" t="s">
        <v>166</v>
      </c>
      <c r="E131" s="243"/>
      <c r="F131" s="244"/>
    </row>
    <row r="132" s="206" customFormat="true" ht="12.75" hidden="false" customHeight="false" outlineLevel="0" collapsed="false">
      <c r="A132" s="181"/>
      <c r="B132" s="181"/>
      <c r="C132" s="203" t="n">
        <v>22</v>
      </c>
      <c r="D132" s="215" t="s">
        <v>167</v>
      </c>
      <c r="E132" s="204" t="s">
        <v>168</v>
      </c>
      <c r="F132" s="205"/>
    </row>
    <row r="133" s="206" customFormat="true" ht="12.75" hidden="false" customHeight="false" outlineLevel="0" collapsed="false">
      <c r="A133" s="193"/>
      <c r="B133" s="193"/>
      <c r="C133" s="203" t="n">
        <v>23</v>
      </c>
      <c r="D133" s="215" t="s">
        <v>169</v>
      </c>
      <c r="E133" s="204" t="s">
        <v>168</v>
      </c>
      <c r="F133" s="205"/>
    </row>
    <row r="134" s="245" customFormat="true" ht="12.75" hidden="false" customHeight="false" outlineLevel="0" collapsed="false">
      <c r="A134" s="240"/>
      <c r="B134" s="240"/>
      <c r="C134" s="241" t="s">
        <v>170</v>
      </c>
      <c r="D134" s="242" t="s">
        <v>171</v>
      </c>
      <c r="E134" s="243"/>
      <c r="F134" s="244"/>
    </row>
    <row r="135" s="206" customFormat="true" ht="12.75" hidden="false" customHeight="false" outlineLevel="0" collapsed="false">
      <c r="A135" s="193"/>
      <c r="B135" s="193"/>
      <c r="C135" s="203" t="n">
        <v>24</v>
      </c>
      <c r="D135" s="215" t="s">
        <v>172</v>
      </c>
      <c r="E135" s="204" t="s">
        <v>143</v>
      </c>
      <c r="F135" s="205"/>
    </row>
    <row r="136" s="206" customFormat="true" ht="12.75" hidden="false" customHeight="false" outlineLevel="0" collapsed="false">
      <c r="A136" s="193"/>
      <c r="B136" s="193"/>
      <c r="C136" s="203" t="n">
        <v>25</v>
      </c>
      <c r="D136" s="215" t="s">
        <v>173</v>
      </c>
      <c r="E136" s="204" t="s">
        <v>143</v>
      </c>
      <c r="F136" s="205"/>
    </row>
    <row r="137" s="206" customFormat="true" ht="12.75" hidden="false" customHeight="false" outlineLevel="0" collapsed="false">
      <c r="A137" s="193"/>
      <c r="B137" s="193"/>
      <c r="C137" s="203" t="n">
        <v>26</v>
      </c>
      <c r="D137" s="215" t="s">
        <v>174</v>
      </c>
      <c r="E137" s="204" t="s">
        <v>143</v>
      </c>
      <c r="F137" s="205"/>
    </row>
    <row r="138" s="206" customFormat="true" ht="12.75" hidden="false" customHeight="false" outlineLevel="0" collapsed="false">
      <c r="A138" s="193"/>
      <c r="B138" s="193"/>
      <c r="C138" s="203" t="n">
        <v>27</v>
      </c>
      <c r="D138" s="215" t="s">
        <v>175</v>
      </c>
      <c r="E138" s="204" t="s">
        <v>143</v>
      </c>
      <c r="F138" s="205"/>
    </row>
    <row r="139" s="206" customFormat="true" ht="12.75" hidden="false" customHeight="false" outlineLevel="0" collapsed="false">
      <c r="A139" s="193"/>
      <c r="B139" s="193"/>
      <c r="C139" s="203" t="n">
        <v>28</v>
      </c>
      <c r="D139" s="215" t="s">
        <v>176</v>
      </c>
      <c r="E139" s="204" t="s">
        <v>143</v>
      </c>
      <c r="F139" s="205"/>
    </row>
    <row r="140" s="245" customFormat="true" ht="12.75" hidden="false" customHeight="false" outlineLevel="0" collapsed="false">
      <c r="A140" s="240"/>
      <c r="B140" s="240"/>
      <c r="C140" s="241" t="s">
        <v>177</v>
      </c>
      <c r="D140" s="242" t="s">
        <v>178</v>
      </c>
      <c r="E140" s="243"/>
      <c r="F140" s="244"/>
    </row>
    <row r="141" s="206" customFormat="true" ht="12.75" hidden="false" customHeight="false" outlineLevel="0" collapsed="false">
      <c r="A141" s="193"/>
      <c r="B141" s="193"/>
      <c r="C141" s="203" t="n">
        <v>29</v>
      </c>
      <c r="D141" s="215" t="s">
        <v>179</v>
      </c>
      <c r="E141" s="204" t="s">
        <v>143</v>
      </c>
      <c r="F141" s="205"/>
    </row>
    <row r="142" s="206" customFormat="true" ht="12.75" hidden="false" customHeight="false" outlineLevel="0" collapsed="false">
      <c r="A142" s="193"/>
      <c r="B142" s="193"/>
      <c r="C142" s="203" t="n">
        <v>30</v>
      </c>
      <c r="D142" s="215" t="s">
        <v>180</v>
      </c>
      <c r="E142" s="204" t="s">
        <v>143</v>
      </c>
      <c r="F142" s="205"/>
    </row>
    <row r="143" s="206" customFormat="true" ht="12.75" hidden="false" customHeight="false" outlineLevel="0" collapsed="false">
      <c r="A143" s="193"/>
      <c r="B143" s="193"/>
      <c r="C143" s="203" t="n">
        <v>31</v>
      </c>
      <c r="D143" s="215" t="s">
        <v>181</v>
      </c>
      <c r="E143" s="204" t="s">
        <v>143</v>
      </c>
      <c r="F143" s="205"/>
    </row>
    <row r="144" s="206" customFormat="true" ht="12.75" hidden="false" customHeight="false" outlineLevel="0" collapsed="false">
      <c r="A144" s="193"/>
      <c r="B144" s="193"/>
      <c r="C144" s="203" t="n">
        <v>32</v>
      </c>
      <c r="D144" s="215" t="s">
        <v>182</v>
      </c>
      <c r="E144" s="204" t="s">
        <v>143</v>
      </c>
      <c r="F144" s="205"/>
    </row>
    <row r="145" s="245" customFormat="true" ht="12.75" hidden="false" customHeight="false" outlineLevel="0" collapsed="false">
      <c r="A145" s="240"/>
      <c r="B145" s="240"/>
      <c r="C145" s="241" t="s">
        <v>183</v>
      </c>
      <c r="D145" s="242" t="s">
        <v>184</v>
      </c>
      <c r="E145" s="243"/>
      <c r="F145" s="244"/>
    </row>
    <row r="146" s="206" customFormat="true" ht="12.75" hidden="false" customHeight="false" outlineLevel="0" collapsed="false">
      <c r="A146" s="193"/>
      <c r="B146" s="193"/>
      <c r="C146" s="203" t="n">
        <v>33</v>
      </c>
      <c r="D146" s="215" t="s">
        <v>185</v>
      </c>
      <c r="E146" s="204" t="s">
        <v>143</v>
      </c>
      <c r="F146" s="205"/>
    </row>
    <row r="147" s="206" customFormat="true" ht="12.75" hidden="false" customHeight="false" outlineLevel="0" collapsed="false">
      <c r="A147" s="193"/>
      <c r="B147" s="193"/>
      <c r="C147" s="203" t="n">
        <v>34</v>
      </c>
      <c r="D147" s="247" t="s">
        <v>186</v>
      </c>
      <c r="E147" s="204" t="s">
        <v>143</v>
      </c>
      <c r="F147" s="205"/>
    </row>
    <row r="148" s="206" customFormat="true" ht="12.75" hidden="false" customHeight="false" outlineLevel="0" collapsed="false">
      <c r="A148" s="193"/>
      <c r="B148" s="193"/>
      <c r="C148" s="203" t="n">
        <v>35</v>
      </c>
      <c r="D148" s="248" t="s">
        <v>187</v>
      </c>
      <c r="E148" s="204" t="s">
        <v>143</v>
      </c>
      <c r="F148" s="205"/>
    </row>
    <row r="149" s="206" customFormat="true" ht="12.75" hidden="false" customHeight="false" outlineLevel="0" collapsed="false">
      <c r="A149" s="193"/>
      <c r="B149" s="193"/>
      <c r="C149" s="203" t="n">
        <v>36</v>
      </c>
      <c r="D149" s="248" t="s">
        <v>188</v>
      </c>
      <c r="E149" s="204" t="s">
        <v>143</v>
      </c>
      <c r="F149" s="205"/>
    </row>
    <row r="150" s="206" customFormat="true" ht="12.75" hidden="false" customHeight="false" outlineLevel="0" collapsed="false">
      <c r="A150" s="193"/>
      <c r="B150" s="193"/>
      <c r="C150" s="203" t="n">
        <v>37</v>
      </c>
      <c r="D150" s="248" t="s">
        <v>189</v>
      </c>
      <c r="E150" s="204" t="s">
        <v>143</v>
      </c>
      <c r="F150" s="205"/>
    </row>
    <row r="151" s="206" customFormat="true" ht="12.75" hidden="false" customHeight="false" outlineLevel="0" collapsed="false">
      <c r="A151" s="193"/>
      <c r="B151" s="193"/>
      <c r="C151" s="203" t="n">
        <v>38</v>
      </c>
      <c r="D151" s="248" t="s">
        <v>190</v>
      </c>
      <c r="E151" s="204" t="s">
        <v>143</v>
      </c>
      <c r="F151" s="205"/>
    </row>
    <row r="152" s="206" customFormat="true" ht="25.5" hidden="false" customHeight="false" outlineLevel="0" collapsed="false">
      <c r="A152" s="193"/>
      <c r="B152" s="193"/>
      <c r="C152" s="203" t="n">
        <v>39</v>
      </c>
      <c r="D152" s="248" t="s">
        <v>191</v>
      </c>
      <c r="E152" s="204" t="s">
        <v>143</v>
      </c>
      <c r="F152" s="205"/>
    </row>
    <row r="153" s="206" customFormat="true" ht="25.5" hidden="false" customHeight="false" outlineLevel="0" collapsed="false">
      <c r="A153" s="193"/>
      <c r="B153" s="193"/>
      <c r="C153" s="203" t="n">
        <v>40</v>
      </c>
      <c r="D153" s="248" t="s">
        <v>192</v>
      </c>
      <c r="E153" s="204" t="s">
        <v>143</v>
      </c>
      <c r="F153" s="205"/>
    </row>
    <row r="154" s="206" customFormat="true" ht="12.75" hidden="false" customHeight="false" outlineLevel="0" collapsed="false">
      <c r="A154" s="193"/>
      <c r="B154" s="193"/>
      <c r="C154" s="203" t="n">
        <v>41</v>
      </c>
      <c r="D154" s="248" t="s">
        <v>193</v>
      </c>
      <c r="E154" s="204" t="s">
        <v>143</v>
      </c>
      <c r="F154" s="205"/>
    </row>
    <row r="155" s="206" customFormat="true" ht="12.75" hidden="false" customHeight="false" outlineLevel="0" collapsed="false">
      <c r="A155" s="193"/>
      <c r="B155" s="193"/>
      <c r="C155" s="203" t="n">
        <v>42</v>
      </c>
      <c r="D155" s="248" t="s">
        <v>194</v>
      </c>
      <c r="E155" s="204" t="s">
        <v>143</v>
      </c>
      <c r="F155" s="205"/>
    </row>
    <row r="156" s="206" customFormat="true" ht="17.25" hidden="false" customHeight="true" outlineLevel="0" collapsed="false">
      <c r="A156" s="193"/>
      <c r="B156" s="193"/>
      <c r="C156" s="203" t="n">
        <v>43</v>
      </c>
      <c r="D156" s="215" t="s">
        <v>195</v>
      </c>
      <c r="E156" s="204" t="s">
        <v>143</v>
      </c>
      <c r="F156" s="205"/>
    </row>
    <row r="157" s="245" customFormat="true" ht="17.25" hidden="false" customHeight="true" outlineLevel="0" collapsed="false">
      <c r="A157" s="240"/>
      <c r="B157" s="240"/>
      <c r="C157" s="241" t="s">
        <v>196</v>
      </c>
      <c r="D157" s="242" t="s">
        <v>197</v>
      </c>
      <c r="E157" s="243"/>
      <c r="F157" s="244"/>
    </row>
    <row r="158" s="206" customFormat="true" ht="27" hidden="false" customHeight="true" outlineLevel="0" collapsed="false">
      <c r="A158" s="193"/>
      <c r="B158" s="193"/>
      <c r="C158" s="203" t="n">
        <v>44</v>
      </c>
      <c r="D158" s="249" t="s">
        <v>198</v>
      </c>
      <c r="E158" s="204" t="s">
        <v>199</v>
      </c>
      <c r="F158" s="205"/>
    </row>
    <row r="159" s="206" customFormat="true" ht="17.25" hidden="false" customHeight="true" outlineLevel="0" collapsed="false">
      <c r="A159" s="193"/>
      <c r="B159" s="193"/>
      <c r="C159" s="203" t="n">
        <v>45</v>
      </c>
      <c r="D159" s="249" t="s">
        <v>200</v>
      </c>
      <c r="E159" s="204" t="s">
        <v>199</v>
      </c>
      <c r="F159" s="205"/>
    </row>
    <row r="160" customFormat="false" ht="12.75" hidden="false" customHeight="false" outlineLevel="0" collapsed="false">
      <c r="A160" s="212" t="n">
        <v>5</v>
      </c>
      <c r="B160" s="212" t="n">
        <v>5</v>
      </c>
      <c r="C160" s="199" t="s">
        <v>201</v>
      </c>
      <c r="D160" s="200" t="s">
        <v>202</v>
      </c>
      <c r="E160" s="201"/>
      <c r="F160" s="202"/>
    </row>
    <row r="161" s="206" customFormat="true" ht="12.75" hidden="false" customHeight="false" outlineLevel="0" collapsed="false">
      <c r="A161" s="198"/>
      <c r="B161" s="198"/>
      <c r="C161" s="250" t="s">
        <v>203</v>
      </c>
      <c r="D161" s="204" t="s">
        <v>204</v>
      </c>
      <c r="E161" s="195" t="s">
        <v>65</v>
      </c>
      <c r="F161" s="205"/>
    </row>
    <row r="162" s="206" customFormat="true" ht="12.75" hidden="false" customHeight="false" outlineLevel="0" collapsed="false">
      <c r="A162" s="198"/>
      <c r="B162" s="198"/>
      <c r="C162" s="250" t="n">
        <v>2</v>
      </c>
      <c r="D162" s="204" t="s">
        <v>205</v>
      </c>
      <c r="E162" s="195" t="s">
        <v>65</v>
      </c>
      <c r="F162" s="205"/>
    </row>
    <row r="163" s="206" customFormat="true" ht="12.75" hidden="false" customHeight="false" outlineLevel="0" collapsed="false">
      <c r="A163" s="193"/>
      <c r="B163" s="193"/>
      <c r="C163" s="250" t="n">
        <v>3</v>
      </c>
      <c r="D163" s="215" t="s">
        <v>206</v>
      </c>
      <c r="E163" s="195" t="s">
        <v>65</v>
      </c>
      <c r="F163" s="205"/>
    </row>
    <row r="164" s="206" customFormat="true" ht="12.75" hidden="false" customHeight="false" outlineLevel="0" collapsed="false">
      <c r="A164" s="193"/>
      <c r="B164" s="193"/>
      <c r="C164" s="250" t="n">
        <v>4</v>
      </c>
      <c r="D164" s="215" t="s">
        <v>207</v>
      </c>
      <c r="E164" s="195" t="s">
        <v>65</v>
      </c>
      <c r="F164" s="205"/>
    </row>
    <row r="165" s="206" customFormat="true" ht="12.75" hidden="false" customHeight="false" outlineLevel="0" collapsed="false">
      <c r="A165" s="193"/>
      <c r="B165" s="193"/>
      <c r="C165" s="250" t="n">
        <v>5</v>
      </c>
      <c r="D165" s="215" t="s">
        <v>208</v>
      </c>
      <c r="E165" s="195" t="s">
        <v>65</v>
      </c>
      <c r="F165" s="205"/>
    </row>
    <row r="166" s="219" customFormat="true" ht="19.5" hidden="false" customHeight="true" outlineLevel="0" collapsed="false">
      <c r="A166" s="212" t="n">
        <v>13</v>
      </c>
      <c r="B166" s="212" t="n">
        <v>11</v>
      </c>
      <c r="C166" s="199" t="s">
        <v>209</v>
      </c>
      <c r="D166" s="251" t="s">
        <v>210</v>
      </c>
      <c r="E166" s="217"/>
      <c r="F166" s="218"/>
    </row>
    <row r="167" s="206" customFormat="true" ht="12.75" hidden="false" customHeight="false" outlineLevel="0" collapsed="false">
      <c r="A167" s="193"/>
      <c r="B167" s="193"/>
      <c r="C167" s="203" t="s">
        <v>203</v>
      </c>
      <c r="D167" s="215" t="s">
        <v>211</v>
      </c>
      <c r="E167" s="195" t="s">
        <v>65</v>
      </c>
      <c r="F167" s="205"/>
    </row>
    <row r="168" s="206" customFormat="true" ht="12.75" hidden="false" customHeight="false" outlineLevel="0" collapsed="false">
      <c r="A168" s="193"/>
      <c r="B168" s="193"/>
      <c r="C168" s="203" t="n">
        <v>2</v>
      </c>
      <c r="D168" s="215" t="s">
        <v>212</v>
      </c>
      <c r="E168" s="195" t="s">
        <v>65</v>
      </c>
      <c r="F168" s="205"/>
    </row>
    <row r="169" s="206" customFormat="true" ht="12.75" hidden="false" customHeight="false" outlineLevel="0" collapsed="false">
      <c r="A169" s="193"/>
      <c r="B169" s="193"/>
      <c r="C169" s="203" t="n">
        <v>3</v>
      </c>
      <c r="D169" s="215" t="s">
        <v>213</v>
      </c>
      <c r="E169" s="195" t="s">
        <v>65</v>
      </c>
      <c r="F169" s="205"/>
    </row>
    <row r="170" s="206" customFormat="true" ht="12.75" hidden="false" customHeight="false" outlineLevel="0" collapsed="false">
      <c r="A170" s="193"/>
      <c r="B170" s="193"/>
      <c r="C170" s="203" t="n">
        <v>4</v>
      </c>
      <c r="D170" s="215" t="s">
        <v>214</v>
      </c>
      <c r="E170" s="195" t="s">
        <v>65</v>
      </c>
      <c r="F170" s="205"/>
    </row>
    <row r="171" s="206" customFormat="true" ht="25.5" hidden="false" customHeight="false" outlineLevel="0" collapsed="false">
      <c r="A171" s="193"/>
      <c r="B171" s="193"/>
      <c r="C171" s="203" t="n">
        <v>5</v>
      </c>
      <c r="D171" s="215" t="s">
        <v>215</v>
      </c>
      <c r="E171" s="195" t="s">
        <v>65</v>
      </c>
      <c r="F171" s="205"/>
    </row>
    <row r="172" s="206" customFormat="true" ht="12.75" hidden="false" customHeight="false" outlineLevel="0" collapsed="false">
      <c r="A172" s="193"/>
      <c r="B172" s="193"/>
      <c r="C172" s="203" t="n">
        <v>6</v>
      </c>
      <c r="D172" s="215" t="s">
        <v>216</v>
      </c>
      <c r="E172" s="195" t="s">
        <v>65</v>
      </c>
      <c r="F172" s="205"/>
    </row>
    <row r="173" s="206" customFormat="true" ht="12.75" hidden="false" customHeight="false" outlineLevel="0" collapsed="false">
      <c r="A173" s="193"/>
      <c r="B173" s="193"/>
      <c r="C173" s="203" t="n">
        <v>7</v>
      </c>
      <c r="D173" s="215" t="s">
        <v>217</v>
      </c>
      <c r="E173" s="195" t="s">
        <v>65</v>
      </c>
      <c r="F173" s="205"/>
    </row>
    <row r="174" s="206" customFormat="true" ht="12.75" hidden="false" customHeight="false" outlineLevel="0" collapsed="false">
      <c r="A174" s="193"/>
      <c r="B174" s="193"/>
      <c r="C174" s="203" t="n">
        <v>8</v>
      </c>
      <c r="D174" s="215" t="s">
        <v>218</v>
      </c>
      <c r="E174" s="195" t="s">
        <v>65</v>
      </c>
      <c r="F174" s="205"/>
    </row>
    <row r="175" s="254" customFormat="true" ht="69.95" hidden="false" customHeight="true" outlineLevel="0" collapsed="false">
      <c r="A175" s="252"/>
      <c r="B175" s="252"/>
      <c r="C175" s="203" t="n">
        <v>9</v>
      </c>
      <c r="D175" s="253" t="s">
        <v>219</v>
      </c>
      <c r="E175" s="253" t="s">
        <v>65</v>
      </c>
      <c r="F175" s="253" t="s">
        <v>257</v>
      </c>
    </row>
    <row r="176" s="206" customFormat="true" ht="12.75" hidden="false" customHeight="false" outlineLevel="0" collapsed="false">
      <c r="A176" s="193"/>
      <c r="B176" s="193"/>
      <c r="C176" s="203" t="n">
        <v>10</v>
      </c>
      <c r="D176" s="215" t="s">
        <v>220</v>
      </c>
      <c r="E176" s="195" t="s">
        <v>65</v>
      </c>
      <c r="F176" s="205"/>
    </row>
    <row r="177" s="206" customFormat="true" ht="12.75" hidden="false" customHeight="false" outlineLevel="0" collapsed="false">
      <c r="A177" s="193"/>
      <c r="B177" s="193"/>
      <c r="C177" s="203" t="n">
        <v>11</v>
      </c>
      <c r="D177" s="215" t="s">
        <v>221</v>
      </c>
      <c r="E177" s="195" t="s">
        <v>65</v>
      </c>
      <c r="F177" s="205"/>
    </row>
    <row r="178" s="238" customFormat="true" ht="38.25" hidden="false" customHeight="false" outlineLevel="0" collapsed="false">
      <c r="A178" s="236"/>
      <c r="B178" s="236"/>
      <c r="C178" s="203" t="n">
        <v>12</v>
      </c>
      <c r="D178" s="255" t="s">
        <v>222</v>
      </c>
      <c r="E178" s="232" t="s">
        <v>262</v>
      </c>
      <c r="F178" s="232"/>
    </row>
    <row r="179" s="254" customFormat="true" ht="94.5" hidden="false" customHeight="false" outlineLevel="0" collapsed="false">
      <c r="A179" s="252"/>
      <c r="B179" s="252"/>
      <c r="C179" s="203" t="n">
        <v>13</v>
      </c>
      <c r="D179" s="256" t="s">
        <v>224</v>
      </c>
      <c r="E179" s="229" t="s">
        <v>263</v>
      </c>
      <c r="F179" s="74" t="s">
        <v>258</v>
      </c>
    </row>
    <row r="180" customFormat="false" ht="12.75" hidden="false" customHeight="false" outlineLevel="0" collapsed="false">
      <c r="A180" s="212" t="n">
        <v>8</v>
      </c>
      <c r="B180" s="212" t="n">
        <v>6</v>
      </c>
      <c r="C180" s="199" t="s">
        <v>225</v>
      </c>
      <c r="D180" s="235" t="s">
        <v>226</v>
      </c>
      <c r="E180" s="195"/>
      <c r="F180" s="202"/>
    </row>
    <row r="181" s="260" customFormat="true" ht="12.75" hidden="false" customHeight="false" outlineLevel="0" collapsed="false">
      <c r="A181" s="257"/>
      <c r="B181" s="257"/>
      <c r="C181" s="258" t="n">
        <v>1</v>
      </c>
      <c r="D181" s="255" t="s">
        <v>227</v>
      </c>
      <c r="E181" s="195" t="s">
        <v>65</v>
      </c>
      <c r="F181" s="259"/>
    </row>
    <row r="182" s="260" customFormat="true" ht="12.75" hidden="false" customHeight="false" outlineLevel="0" collapsed="false">
      <c r="A182" s="257"/>
      <c r="B182" s="257"/>
      <c r="C182" s="258" t="n">
        <v>2</v>
      </c>
      <c r="D182" s="255" t="s">
        <v>228</v>
      </c>
      <c r="E182" s="195" t="s">
        <v>65</v>
      </c>
      <c r="F182" s="259"/>
    </row>
    <row r="183" s="260" customFormat="true" ht="25.5" hidden="false" customHeight="false" outlineLevel="0" collapsed="false">
      <c r="A183" s="257"/>
      <c r="B183" s="257"/>
      <c r="C183" s="258" t="n">
        <v>3</v>
      </c>
      <c r="D183" s="255" t="s">
        <v>229</v>
      </c>
      <c r="E183" s="195" t="s">
        <v>230</v>
      </c>
      <c r="F183" s="259"/>
    </row>
    <row r="184" s="260" customFormat="true" ht="38.25" hidden="false" customHeight="false" outlineLevel="0" collapsed="false">
      <c r="A184" s="257"/>
      <c r="B184" s="257"/>
      <c r="C184" s="258" t="n">
        <v>4</v>
      </c>
      <c r="D184" s="255" t="s">
        <v>231</v>
      </c>
      <c r="E184" s="195" t="s">
        <v>230</v>
      </c>
      <c r="F184" s="259"/>
    </row>
    <row r="185" s="260" customFormat="true" ht="12.75" hidden="false" customHeight="false" outlineLevel="0" collapsed="false">
      <c r="A185" s="257"/>
      <c r="B185" s="257"/>
      <c r="C185" s="258" t="n">
        <v>5</v>
      </c>
      <c r="D185" s="255" t="s">
        <v>232</v>
      </c>
      <c r="E185" s="195" t="s">
        <v>230</v>
      </c>
      <c r="F185" s="259"/>
    </row>
    <row r="186" s="264" customFormat="true" ht="60" hidden="false" customHeight="true" outlineLevel="0" collapsed="false">
      <c r="A186" s="261"/>
      <c r="B186" s="261"/>
      <c r="C186" s="262" t="n">
        <v>6</v>
      </c>
      <c r="D186" s="256" t="s">
        <v>233</v>
      </c>
      <c r="E186" s="253" t="s">
        <v>230</v>
      </c>
      <c r="F186" s="263" t="s">
        <v>259</v>
      </c>
    </row>
    <row r="187" s="264" customFormat="true" ht="60" hidden="false" customHeight="true" outlineLevel="0" collapsed="false">
      <c r="A187" s="261"/>
      <c r="B187" s="261"/>
      <c r="C187" s="262" t="n">
        <v>7</v>
      </c>
      <c r="D187" s="265" t="s">
        <v>234</v>
      </c>
      <c r="E187" s="253" t="s">
        <v>230</v>
      </c>
      <c r="F187" s="263" t="s">
        <v>259</v>
      </c>
    </row>
    <row r="188" s="260" customFormat="true" ht="12.75" hidden="false" customHeight="false" outlineLevel="0" collapsed="false">
      <c r="A188" s="257"/>
      <c r="B188" s="257"/>
      <c r="C188" s="258" t="n">
        <v>8</v>
      </c>
      <c r="D188" s="249" t="s">
        <v>235</v>
      </c>
      <c r="E188" s="195" t="s">
        <v>230</v>
      </c>
      <c r="F188" s="259"/>
    </row>
    <row r="189" s="269" customFormat="true" ht="12.75" hidden="false" customHeight="false" outlineLevel="0" collapsed="false">
      <c r="A189" s="212" t="n">
        <v>1</v>
      </c>
      <c r="B189" s="212" t="n">
        <v>1</v>
      </c>
      <c r="C189" s="266" t="s">
        <v>236</v>
      </c>
      <c r="D189" s="267" t="s">
        <v>237</v>
      </c>
      <c r="E189" s="190"/>
      <c r="F189" s="268"/>
    </row>
    <row r="190" s="269" customFormat="true" ht="12.75" hidden="false" customHeight="false" outlineLevel="0" collapsed="false">
      <c r="A190" s="270"/>
      <c r="B190" s="270"/>
      <c r="C190" s="266" t="s">
        <v>26</v>
      </c>
      <c r="D190" s="267" t="s">
        <v>238</v>
      </c>
      <c r="E190" s="190"/>
      <c r="F190" s="268"/>
    </row>
    <row r="191" s="269" customFormat="true" ht="25.5" hidden="false" customHeight="false" outlineLevel="0" collapsed="false">
      <c r="A191" s="270"/>
      <c r="B191" s="270"/>
      <c r="C191" s="266" t="n">
        <v>1</v>
      </c>
      <c r="D191" s="271" t="s">
        <v>239</v>
      </c>
      <c r="E191" s="272" t="s">
        <v>240</v>
      </c>
      <c r="F191" s="268"/>
    </row>
    <row r="192" s="108" customFormat="true" ht="15.75" hidden="false" customHeight="false" outlineLevel="0" collapsed="false">
      <c r="A192" s="112" t="n">
        <v>2</v>
      </c>
      <c r="B192" s="112" t="n">
        <v>0</v>
      </c>
      <c r="C192" s="40" t="s">
        <v>241</v>
      </c>
      <c r="D192" s="66" t="s">
        <v>242</v>
      </c>
      <c r="E192" s="66"/>
      <c r="F192" s="273"/>
    </row>
    <row r="193" s="225" customFormat="true" ht="51" hidden="false" customHeight="false" outlineLevel="0" collapsed="false">
      <c r="A193" s="274"/>
      <c r="B193" s="274"/>
      <c r="C193" s="275" t="n">
        <v>1</v>
      </c>
      <c r="D193" s="224" t="s">
        <v>243</v>
      </c>
      <c r="E193" s="276" t="s">
        <v>244</v>
      </c>
      <c r="F193" s="247" t="s">
        <v>260</v>
      </c>
    </row>
    <row r="194" s="225" customFormat="true" ht="51" hidden="false" customHeight="false" outlineLevel="0" collapsed="false">
      <c r="A194" s="277"/>
      <c r="B194" s="277"/>
      <c r="C194" s="278" t="n">
        <v>2</v>
      </c>
      <c r="D194" s="279" t="s">
        <v>245</v>
      </c>
      <c r="E194" s="280" t="s">
        <v>244</v>
      </c>
      <c r="F194" s="247" t="s">
        <v>260</v>
      </c>
    </row>
    <row r="195" s="281" customFormat="true" ht="12.75" hidden="false" customHeight="false" outlineLevel="0" collapsed="false">
      <c r="A195" s="162"/>
      <c r="B195" s="162"/>
      <c r="E195" s="282"/>
    </row>
    <row r="196" s="281" customFormat="true" ht="12.75" hidden="false" customHeight="false" outlineLevel="0" collapsed="false">
      <c r="A196" s="162"/>
      <c r="B196" s="162"/>
      <c r="E196" s="282"/>
    </row>
    <row r="197" s="281" customFormat="true" ht="12.75" hidden="false" customHeight="false" outlineLevel="0" collapsed="false">
      <c r="A197" s="162"/>
      <c r="B197" s="162"/>
      <c r="E197" s="282"/>
    </row>
    <row r="198" s="281" customFormat="true" ht="12.75" hidden="false" customHeight="false" outlineLevel="0" collapsed="false">
      <c r="A198" s="162"/>
      <c r="B198" s="162"/>
      <c r="E198" s="282"/>
    </row>
    <row r="199" s="281" customFormat="true" ht="12.75" hidden="false" customHeight="false" outlineLevel="0" collapsed="false">
      <c r="A199" s="162"/>
      <c r="B199" s="162"/>
      <c r="E199" s="282"/>
    </row>
    <row r="200" s="281" customFormat="true" ht="12.75" hidden="false" customHeight="false" outlineLevel="0" collapsed="false">
      <c r="A200" s="162"/>
      <c r="B200" s="162"/>
      <c r="E200" s="282"/>
    </row>
    <row r="201" s="281" customFormat="true" ht="12.75" hidden="false" customHeight="false" outlineLevel="0" collapsed="false">
      <c r="A201" s="162"/>
      <c r="B201" s="162"/>
      <c r="E201" s="282"/>
    </row>
    <row r="202" s="281" customFormat="true" ht="12.75" hidden="false" customHeight="false" outlineLevel="0" collapsed="false">
      <c r="A202" s="162"/>
      <c r="B202" s="162"/>
      <c r="E202" s="282"/>
    </row>
    <row r="203" s="281" customFormat="true" ht="12.75" hidden="false" customHeight="false" outlineLevel="0" collapsed="false">
      <c r="A203" s="162"/>
      <c r="B203" s="162"/>
      <c r="E203" s="282"/>
    </row>
    <row r="204" s="281" customFormat="true" ht="12.75" hidden="false" customHeight="false" outlineLevel="0" collapsed="false">
      <c r="A204" s="162"/>
      <c r="B204" s="162"/>
      <c r="E204" s="282"/>
    </row>
    <row r="205" s="281" customFormat="true" ht="12.75" hidden="false" customHeight="false" outlineLevel="0" collapsed="false">
      <c r="A205" s="162"/>
      <c r="B205" s="162"/>
      <c r="E205" s="282"/>
    </row>
    <row r="206" s="281" customFormat="true" ht="12.75" hidden="false" customHeight="false" outlineLevel="0" collapsed="false">
      <c r="A206" s="162"/>
      <c r="B206" s="162"/>
      <c r="E206" s="282"/>
    </row>
    <row r="207" s="281" customFormat="true" ht="12.75" hidden="false" customHeight="false" outlineLevel="0" collapsed="false">
      <c r="A207" s="162"/>
      <c r="B207" s="162"/>
      <c r="E207" s="282"/>
    </row>
    <row r="208" s="281" customFormat="true" ht="12.75" hidden="false" customHeight="false" outlineLevel="0" collapsed="false">
      <c r="A208" s="162"/>
      <c r="B208" s="162"/>
      <c r="E208" s="282"/>
    </row>
    <row r="209" s="281" customFormat="true" ht="12.75" hidden="false" customHeight="false" outlineLevel="0" collapsed="false">
      <c r="A209" s="162"/>
      <c r="B209" s="162"/>
      <c r="E209" s="282"/>
    </row>
    <row r="210" s="281" customFormat="true" ht="12.75" hidden="false" customHeight="false" outlineLevel="0" collapsed="false">
      <c r="A210" s="162"/>
      <c r="B210" s="162"/>
      <c r="E210" s="282"/>
    </row>
    <row r="211" s="281" customFormat="true" ht="12.75" hidden="false" customHeight="false" outlineLevel="0" collapsed="false">
      <c r="A211" s="162"/>
      <c r="B211" s="162"/>
      <c r="E211" s="282"/>
    </row>
    <row r="212" s="281" customFormat="true" ht="12.75" hidden="false" customHeight="false" outlineLevel="0" collapsed="false">
      <c r="A212" s="162"/>
      <c r="B212" s="162"/>
      <c r="E212" s="282"/>
    </row>
    <row r="213" s="281" customFormat="true" ht="12.75" hidden="false" customHeight="false" outlineLevel="0" collapsed="false">
      <c r="A213" s="162"/>
      <c r="B213" s="162"/>
      <c r="E213" s="282"/>
    </row>
    <row r="214" s="281" customFormat="true" ht="12.75" hidden="false" customHeight="false" outlineLevel="0" collapsed="false">
      <c r="A214" s="162"/>
      <c r="B214" s="162"/>
      <c r="E214" s="282"/>
    </row>
    <row r="215" s="281" customFormat="true" ht="12.75" hidden="false" customHeight="false" outlineLevel="0" collapsed="false">
      <c r="A215" s="162"/>
      <c r="B215" s="162"/>
      <c r="E215" s="282"/>
    </row>
    <row r="216" s="281" customFormat="true" ht="12.75" hidden="false" customHeight="false" outlineLevel="0" collapsed="false">
      <c r="A216" s="162"/>
      <c r="B216" s="162"/>
      <c r="E216" s="282"/>
    </row>
    <row r="217" s="281" customFormat="true" ht="12.75" hidden="false" customHeight="false" outlineLevel="0" collapsed="false">
      <c r="A217" s="162"/>
      <c r="B217" s="162"/>
      <c r="E217" s="282"/>
    </row>
    <row r="218" s="281" customFormat="true" ht="12.75" hidden="false" customHeight="false" outlineLevel="0" collapsed="false">
      <c r="A218" s="162"/>
      <c r="B218" s="162"/>
      <c r="E218" s="282"/>
    </row>
    <row r="219" s="281" customFormat="true" ht="12.75" hidden="false" customHeight="false" outlineLevel="0" collapsed="false">
      <c r="A219" s="162"/>
      <c r="B219" s="162"/>
      <c r="E219" s="282"/>
    </row>
    <row r="220" s="281" customFormat="true" ht="12.75" hidden="false" customHeight="false" outlineLevel="0" collapsed="false">
      <c r="A220" s="162"/>
      <c r="B220" s="162"/>
      <c r="E220" s="282"/>
    </row>
    <row r="221" s="281" customFormat="true" ht="12.75" hidden="false" customHeight="false" outlineLevel="0" collapsed="false">
      <c r="A221" s="162"/>
      <c r="B221" s="162"/>
      <c r="E221" s="282"/>
    </row>
    <row r="222" s="281" customFormat="true" ht="12.75" hidden="false" customHeight="false" outlineLevel="0" collapsed="false">
      <c r="A222" s="162"/>
      <c r="B222" s="162"/>
      <c r="E222" s="282"/>
    </row>
    <row r="223" s="281" customFormat="true" ht="12.75" hidden="false" customHeight="false" outlineLevel="0" collapsed="false">
      <c r="A223" s="162"/>
      <c r="B223" s="162"/>
      <c r="E223" s="282"/>
    </row>
    <row r="224" s="281" customFormat="true" ht="12.75" hidden="false" customHeight="false" outlineLevel="0" collapsed="false">
      <c r="A224" s="162"/>
      <c r="B224" s="162"/>
      <c r="E224" s="282"/>
    </row>
    <row r="225" s="281" customFormat="true" ht="12.75" hidden="false" customHeight="false" outlineLevel="0" collapsed="false">
      <c r="A225" s="162"/>
      <c r="B225" s="162"/>
      <c r="E225" s="282"/>
    </row>
  </sheetData>
  <mergeCells count="8">
    <mergeCell ref="C2:E2"/>
    <mergeCell ref="C3:E3"/>
    <mergeCell ref="A5:A6"/>
    <mergeCell ref="B5:B6"/>
    <mergeCell ref="C5:C6"/>
    <mergeCell ref="D5:D6"/>
    <mergeCell ref="E5:E6"/>
    <mergeCell ref="F5:F6"/>
  </mergeCells>
  <printOptions headings="false" gridLines="false" gridLinesSet="true" horizontalCentered="false" verticalCentered="false"/>
  <pageMargins left="0.2" right="0.170138888888889" top="0.3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Windows7</cp:lastModifiedBy>
  <cp:lastPrinted>2018-08-02T03:39:38Z</cp:lastPrinted>
  <dcterms:modified xsi:type="dcterms:W3CDTF">2018-08-02T03:42:30Z</dcterms:modified>
  <cp:revision>0</cp:revision>
  <dc:subject/>
  <dc:title/>
</cp:coreProperties>
</file>