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4"/>
  </bookViews>
  <sheets>
    <sheet name="Tổng hợp chung" sheetId="1" state="visible" r:id="rId2"/>
    <sheet name="Biểu 1" sheetId="2" state="visible" r:id="rId3"/>
    <sheet name="Biểu 2" sheetId="3" state="visible" r:id="rId4"/>
    <sheet name="Biểu 3" sheetId="4" state="visible" r:id="rId5"/>
    <sheet name="Tổng hợp chi tiết" sheetId="5" state="visible" r:id="rId6"/>
  </sheets>
  <definedNames>
    <definedName function="false" hidden="false" localSheetId="1" name="_xlnm.Print_Area" vbProcedure="false">'Biểu 1'!$A$1:$E$197</definedName>
    <definedName function="false" hidden="false" localSheetId="1" name="_xlnm.Print_Titles" vbProcedure="false">'Biểu 1'!$4:$5</definedName>
    <definedName function="false" hidden="false" localSheetId="2" name="_xlnm.Print_Titles" vbProcedure="false">'Biểu 2'!$4:$5</definedName>
    <definedName function="false" hidden="false" localSheetId="3" name="_xlnm.Print_Titles" vbProcedure="false">'Biểu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274">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t>
  </si>
  <si>
    <t xml:space="preserve">Lao động - Thương binh &amp; xã hội</t>
  </si>
  <si>
    <t xml:space="preserve">Tư pháp</t>
  </si>
  <si>
    <t xml:space="preserve">Văn hóa &amp; Thông tin</t>
  </si>
  <si>
    <t xml:space="preserve">Địa chính - Đô thị</t>
  </si>
  <si>
    <t xml:space="preserve">Nông nghiệp và phát triển nông thôn</t>
  </si>
  <si>
    <t xml:space="preserve">Công thương</t>
  </si>
  <si>
    <t xml:space="preserve">Dân tộc</t>
  </si>
  <si>
    <t xml:space="preserve">Đấu thầu</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7094 ngày 26/12/2014</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danh hiệu gia đình văn hóa</t>
  </si>
  <si>
    <t xml:space="preserve">II</t>
  </si>
  <si>
    <t xml:space="preserve">LĨNH VỰC GIÁO DỤC - ĐÀO TẠO</t>
  </si>
  <si>
    <t xml:space="preserve">Thành lập nhóm trẻ, lớp mẫu giáo độc lập tư thục</t>
  </si>
  <si>
    <t xml:space="preserve">Số 6139 ngày 07/11/2016</t>
  </si>
  <si>
    <t xml:space="preserve">Sáp nhập, chia tách nhóm trẻ, lớp mẫu giáo độc lập tư thục</t>
  </si>
  <si>
    <t xml:space="preserve">Giải thể hoạt động nhóm trẻ, lớp mẫu giáo độc lập tư thục</t>
  </si>
  <si>
    <t xml:space="preserve">Chuyển đổi chủ nhóm trẻ, lớp mẫu giáo độc lập tư thục</t>
  </si>
  <si>
    <t xml:space="preserve">Cho phép nhóm trẻ, lớp mẫu giáo độc lập hoạt động giáo dục trở lại</t>
  </si>
  <si>
    <t xml:space="preserve">Số 8102 ngày 22/11/2017</t>
  </si>
  <si>
    <t xml:space="preserve">III</t>
  </si>
  <si>
    <t xml:space="preserve">LĨNH VỰC THANH TRA</t>
  </si>
  <si>
    <t xml:space="preserve">Tiếp công dân</t>
  </si>
  <si>
    <t xml:space="preserve">Số 2218 ngày 09/5/2016</t>
  </si>
  <si>
    <t xml:space="preserve">Xử lý đơn</t>
  </si>
  <si>
    <t xml:space="preserve">Giải quyết khiếu nại lần đầu</t>
  </si>
  <si>
    <t xml:space="preserve">Giải quyết tố cáo</t>
  </si>
  <si>
    <t xml:space="preserve">IV</t>
  </si>
  <si>
    <t xml:space="preserve">LĨNH VỰC Y TẾ</t>
  </si>
  <si>
    <t xml:space="preserve">Cấp Giấy chứng nhận đủ điều kiện vệ sinh an toàn thực phẩm cho các cơ sở sản xuất, chế biến, kinh doanh thực phẩm cho các cơ sở sản xuất, chế biến, kinh doanh thực phẩm có nguy cơ cao thuộc thẩm quyền của UBND cấp xã</t>
  </si>
  <si>
    <t xml:space="preserve">Số 4046 ngày 31/8/2011</t>
  </si>
  <si>
    <t xml:space="preserve">V</t>
  </si>
  <si>
    <t xml:space="preserve">LĨNH VỰC LAO ĐỘNG - THƯƠNG BINH &amp; XÃ HỘI</t>
  </si>
  <si>
    <t xml:space="preserve">Xác nhận đơn vay vốn Ngân hàng chính sách xã hội cho thân nhân liệt sỹ</t>
  </si>
  <si>
    <t xml:space="preserve">Xác nhận đơn đề nghị giải quyết chế độ người có công nuôi dưỡng liệt sỹ</t>
  </si>
  <si>
    <t xml:space="preserve">Đề nghị xác nhận bản khai giải quyết chế độ trợ cấp một lần đối với thân nhân người có công với cách mạng đã chết trước ngày 01/01/1995</t>
  </si>
  <si>
    <t xml:space="preserve">Xác nhận đề nghị giải quyết chế độ Anh hùng lực lượng vũ trang, Anh hùng lao động, “Bà mẹ Việt Nam anh hùng”</t>
  </si>
  <si>
    <t xml:space="preserve">Xác nhận đơn đề nghị giải quyết chế độ tuất cho thân nhân người có công với cách mạng</t>
  </si>
  <si>
    <t xml:space="preserve">Xác nhận đơn đề nghị chứng nhận người có công với cách mạng</t>
  </si>
  <si>
    <t xml:space="preserve">Tiếp nhận và xét duyệt hồ sơ (theo thẩm quyền) giải quyết chế độ chính sách đối với quân nhân tham gia kháng chiến chống Mỹ cứu nước dưới 20 năm công tác trong quân đội đã phục viên xuất ngũ về địa phương đã từ trần</t>
  </si>
  <si>
    <t xml:space="preserve">Xác nhận bản khai đề nghị giải quyết chế độ ưu đãi trợ cấp 1 lần đối với người hoạt động kháng chiến, bảo vệ Tổ quốc và làm nghĩa vụ quốc tế được tặng thưởng Huân, Huy chương Kháng chiến, Huân, Huy chương Chiến thắng</t>
  </si>
  <si>
    <t xml:space="preserve">Xác nhận đơn đề nghị giải quyết chế độ chính sách đối với thương binh và người hưởng chính sách như thương binh</t>
  </si>
  <si>
    <t xml:space="preserve">Xác nhận đơn đề nghị di chuyển hồ sơ người có công với cách mạng</t>
  </si>
  <si>
    <t xml:space="preserve">Xác nhận đơn đề nghị giải quyết chế độ đối với người hoạt động kháng chiến</t>
  </si>
  <si>
    <t xml:space="preserve"> Xác nhận đơn đề nghị giải quyết chế độ người hoạt động   cách mạng, gia đình liệt sỹ, người hoạt động kháng chiến, người có công giúp đỡ cách mạng</t>
  </si>
  <si>
    <t xml:space="preserve">Xác nhận đơn xin công nhận liệt sỹ (thương binh loại A, chết do vết thương tái phát)</t>
  </si>
  <si>
    <t xml:space="preserve">Tiếp nhận và xét duyệt hồ sơ (theo thẩm quyền) giải quyết chế độ chính sách đối với quân nhân tham gia kháng chiến chống Mỹ cứu nước dưới 15 năm công tác trong quân đội đã phục viên, xuất ngũ về địa phương</t>
  </si>
  <si>
    <t xml:space="preserve">Xác nhận đơn đề nghị giải quyết chế độ cấp tiền mua phương tiện trợ giúp dụng cụ chỉnh hình và phục hồi chức năng</t>
  </si>
  <si>
    <t xml:space="preserve">Xác nhận đơn đề nghị giải quyết chế độ chính sách đối với bệnh binh, người phục vụ bệnh binh tại nhà</t>
  </si>
  <si>
    <t xml:space="preserve">Xác nhận đơn đề nghị giải quyết chế độ trợ cấp hàng tháng và một lần đối với thanh niên xung phong trong thời kỳ kháng chiến</t>
  </si>
  <si>
    <t xml:space="preserve"> Xác nhận đơn đề nghị giải quyết chế độ đối với người có công giúp đỡ cách mạng</t>
  </si>
  <si>
    <t xml:space="preserve">Xác nhận đơn đề nghị giám định sức khỏe đối với thân nhân Người có công để đủ điều kiện giải quyết tuất hàng tháng</t>
  </si>
  <si>
    <t xml:space="preserve">Xác nhận đơn đề nghị giải quyết thủ tục cấp thẻ BHYT các đối tượng người HĐKC đã hưởng trợ cấp 01 lần</t>
  </si>
  <si>
    <t xml:space="preserve">Xác nhận đơn đề nghị hỗ trợ thăm viếng mộ liệt sỹ, tìm mộ liệt sỹ, chuyển mộ liệt sỹ</t>
  </si>
  <si>
    <t xml:space="preserve">Xác nhận đơn đề nghị cấp lại thẻ Gia đình liệt sỹ</t>
  </si>
  <si>
    <t xml:space="preserve">Xác nhận đơn đề nghị cấp lại, đổi lại thẻ thương binh</t>
  </si>
  <si>
    <t xml:space="preserve">Xác nhận thân nhân người có công hưởng trợ cấp ưu đãi giáo dục đào tạo</t>
  </si>
  <si>
    <t xml:space="preserve">Tiếp nhận và xét duyệt hồ sơ (theo thẩm quyền) giải quyết chế độ chính sách đối với quân nhân tham gia kháng chiến chống Mỹ cứu nước từ đủ 15 năm đến dưới 20 năm công tác trong quân đội đã phục viên, xuất ngũ về địa phương.</t>
  </si>
  <si>
    <t xml:space="preserve">Xác nhận đơn đề nghị giải quyết chế độ đối với người hoạt động cách mạng trước ngày 01/01/1945</t>
  </si>
  <si>
    <t xml:space="preserve">Xác nhận hồ sơ đề nghị giải quyết chế độ đối với người hoạt động kháng chiến bị nhiễm CĐHH</t>
  </si>
  <si>
    <t xml:space="preserve"> Xác nhận đơn đề nghị cấp thẻ đi xe buýt miễn phí cho người có công với cách mạng</t>
  </si>
  <si>
    <t xml:space="preserve">Xác nhận đơn đề nghị giải quyết chế độ đối với vợ (chồng) liệt sỹ tái giá</t>
  </si>
  <si>
    <t xml:space="preserve">Xác nhận đơn đề nghị cấp thẻ bảo hiểm y tế đối với cựu chiến binh</t>
  </si>
  <si>
    <t xml:space="preserve">Xác nhận đơn đề nghị giải quyết chế độ mai táng phí đối với cựu chiến binh</t>
  </si>
  <si>
    <t xml:space="preserve">Xác nhận đơn đề nghị cấp thẻ bảo hiểm y tế đối với thanh niên xung phong</t>
  </si>
  <si>
    <t xml:space="preserve">Xác nhận đơn đề nghị xác nhận Liệt sỹ</t>
  </si>
  <si>
    <t xml:space="preserve">Xác nhận đơn đề nghị công nhận danh hiệu “Bà mẹ Việt Nam Anh hùng”</t>
  </si>
  <si>
    <t xml:space="preserve">Xác nhận đơn đề nghị giải quyết chế độ mai táng phí đối với người HĐKC giải phóng dân tộc và tù đày</t>
  </si>
  <si>
    <t xml:space="preserve">Xác nhận đơn đề nghị giải quyết chế độ trợ cấp 1 lần và mai táng phí đối với thân nhân người có công với cách mạng từ trần</t>
  </si>
  <si>
    <t xml:space="preserve">Xác nhận đơn đề nghị cấp thẻ bảo hiểm y tế đối với người có công với cách mạng theo Quyết định số 290/2005/QĐ-TTg đối với trường hợp tham gia kháng chiến nhưng chưa được hưởng chế độ</t>
  </si>
  <si>
    <t xml:space="preserve">Xác nhận đơn đề nghị giám định sức khỏe đối với người bị nhiễm chất độc hóa học</t>
  </si>
  <si>
    <t xml:space="preserve">Xác nhận đơn đề nghị giải quyết chế độ trợ cấp hàng tháng cho trẻ em mồ côi cả cha lẫn mẹ, trẻ em bị bỏ rơi, trẻ em mất nguồn nuôi dưỡng</t>
  </si>
  <si>
    <t xml:space="preserve">Xác nhận hoàn cảnh gia đình bệnh nhân tâm thần (để miễn giảm viện phí)</t>
  </si>
  <si>
    <t xml:space="preserve">Xác nhận hộ nghèo, hộ cận nghèo, hoàn cảnh khó khăn; trẻ em có hoàn cảnh khó khăn, đặc biệt khó khăn; xác nhận học sinh tiểu học, THCS, THPT, sinh viên thuộc đối tượng hưởng chính sách con hộ nghèo</t>
  </si>
  <si>
    <t xml:space="preserve">Thủ tục xác nhận đơn đề nghị cấp thẻ đi xe buýt miễn phí cho người tàn tật</t>
  </si>
  <si>
    <t xml:space="preserve">Xác nhận đơn đề nghị giải quyết chế độ mai táng phí cho đối tượng bảo trợ xã hội</t>
  </si>
  <si>
    <t xml:space="preserve">Xác nhận đơn đề nghị giải quyết chế độ trợ cấp hàng tháng cho hộ gia đình có từ 2 người trở lên tàn tật nặng không có khả năng tự phục vụ</t>
  </si>
  <si>
    <t xml:space="preserve">Xác nhận hoàn cảnh người tàn tật</t>
  </si>
  <si>
    <t xml:space="preserve">Xác nhận đơn xin giám định sức khỏe đối với con hộ nghèo, người tàn tật cô đơn, trẻ em có hoàn cảnh đặc biệt, người bị nhiễm chất độc hóa học</t>
  </si>
  <si>
    <t xml:space="preserve">Xác nhận đơn đề nghị cấp lại sổ bảo trợ xã hội</t>
  </si>
  <si>
    <t xml:space="preserve">Xác nhận đơn đề nghị giải quyết chế độ trợ cấp hàng tháng cho gia đình, cá nhân nhận nuôi dưỡng trẻ em mồ côi, trẻ em bị bỏ rơi</t>
  </si>
  <si>
    <t xml:space="preserve">Xác nhận đơn đề nghị giải quyết chế độ trợ cấp hàng tháng cho người cao tuổi cô đơn thuộc gia đình nghèo, người cao tuổi còn cả vợ chồng nhưng không có con cháu nương tựa, thuộc diện hộ nghèo</t>
  </si>
  <si>
    <t xml:space="preserve">Xác nhận đơn đề nghị giải quyết chế độ trợ cấp hàng tháng cho người nhiễm HIV/AIDS không còn khả năng lao động thuộc diện hộ nghèo</t>
  </si>
  <si>
    <t xml:space="preserve">Xác nhận đơn đề nghị xét trợ cấp xã hội thường xuyên</t>
  </si>
  <si>
    <t xml:space="preserve">Giải quyết đơn đề nghị đưa đối tượng cứu trợ xã hội vào Trung tâm Bảo trợ xã hội (trẻ mồ côi, người già cô đơn, người tâm thần, người tàn tật, người nhiễm HIV/AIDS)</t>
  </si>
  <si>
    <t xml:space="preserve">Xác nhận đơn đề nghị giải quyết chế độ trợ cấp hàng tháng cho người từ 85 tuổi trở lên không có lương hưu hoặc trợ cấp bảo hiểm xã hội</t>
  </si>
  <si>
    <t xml:space="preserve">Xác nhận tờ khai đề nghị giải quyết chế độ trợ cấp hàng tháng cho người đơn thân thuộc diện hộ nghèo, đang nuôi con nhỏ dưới 16 tuổi</t>
  </si>
  <si>
    <t xml:space="preserve">Xác nhận đơn vay vốn cho hộ nghèo, cận nghèo</t>
  </si>
  <si>
    <t xml:space="preserve">Hồ sơ về việc “Tổ chức cai nghiện tại gia đình và cộng đồng”</t>
  </si>
  <si>
    <t xml:space="preserve">Phân loại, đánh giá xây dựng xã, thị trấn lành mạnh không có tệ nạn ma tuý, mại dâm ở cấp xã</t>
  </si>
  <si>
    <t xml:space="preserve">Lập hồ sơ đưa người nghiện ma túy, người bán dâm không có nơi cư trú nhất định vào vào lưu trú tạm thời tại Trung tâm chữa bệnh – giáo dục lao động xã hội (cơ sở chữa bệnh)</t>
  </si>
  <si>
    <t xml:space="preserve">Lập hồ sơ đưa người nghiện ma túy, người bán dâm có nơi cư trú nhất định vào Trung tâm chữa bệnh – giáo dục lao động xã hội (cơ sở chữa bệnh).</t>
  </si>
  <si>
    <t xml:space="preserve">Cấp giấy xác nhận mức độ khuyết tật</t>
  </si>
  <si>
    <t xml:space="preserve">Số 3211 ngày 21/5/2013</t>
  </si>
  <si>
    <t xml:space="preserve">Giải quyết chế độ trợ cấp xã hội hàng tháng đối với người khuyết tật nặng và đặc biệt nặng</t>
  </si>
  <si>
    <t xml:space="preserve">Giải quyết chế độ hỗ trợ kinh phí chăm sóc đối với gia đình có người khuyết tật đặc biệt nặng</t>
  </si>
  <si>
    <t xml:space="preserve">Giải quyết chế độ hỗ trợ kinh phí chăm sóc đối với người nhận nuôi dưỡng chăm sóc người khuyết tật đặc biệt nặng</t>
  </si>
  <si>
    <t xml:space="preserve">Giải quyết chế độ hỗ trợ kinh phí chăm sóc đối với người khuyết tật đang mang thai hoặc nuôi con dưới 36 tháng tuổi</t>
  </si>
  <si>
    <t xml:space="preserve">Hỗ trợ chi phí hỏa táng</t>
  </si>
  <si>
    <t xml:space="preserve">Số 993 ngày 29/2/2016</t>
  </si>
  <si>
    <t xml:space="preserve">Giải quyết chế độ Bảo hiểm y tế với Cựu chiến binh theo Nghị định 150/2006/NĐ-CP ngày 12/12/2006 của Chính phủ quy định chi tiết và hướng dẫn thực hiện một số điều của Pháp lệnh Cựu chiến binh</t>
  </si>
  <si>
    <t xml:space="preserve">Số 1879 ngày 27/02/2013</t>
  </si>
  <si>
    <t xml:space="preserve">Giải quyết chế độ trợ cấp 01 lần; bảo hiểm y tế theo Quyết định số 62/2011/QĐ-TTg đối với đối tượng tham gia chiến tranh bảo vệ Tổ quốc, làm nhiệm vụ quốc tế ở Cam-pu-chia, giúp bạn Lào sau ngày 30/4/1975 đã phục viên, xuất ngũ, thôi việc</t>
  </si>
  <si>
    <t xml:space="preserve">Giải quyết chế độ mai táng phí theo Quyết định số 62/2011/QĐ-TTg đối với đối tượng tham gia chiến tranh bảo vệ Tổ quốc, làm nhiệm vụ quốc tế ở Cam-pu-chia, giúp bạn Lào sau ngày 30/4/1975 đã phục viên, xuất ngũ, thôi việc</t>
  </si>
  <si>
    <t xml:space="preserve">VI</t>
  </si>
  <si>
    <t xml:space="preserve">LĨNH VỰC TƯ PHÁP</t>
  </si>
  <si>
    <t xml:space="preserve">LĨNH VỰC HỘ TỊCH</t>
  </si>
  <si>
    <t xml:space="preserve">Thủ tục đăng ký khai sinh</t>
  </si>
  <si>
    <t xml:space="preserve">Số 5102 ngày 19/9/2016</t>
  </si>
  <si>
    <t xml:space="preserve">Thủ tục đăng ký khai sinh cho người đã có hồ sơ, giấy tờ cá nhân</t>
  </si>
  <si>
    <t xml:space="preserve">Thủ tục đăng ký khai sinh lưu động</t>
  </si>
  <si>
    <t xml:space="preserve">Thủ tục đăng ký khai sinh kết hợp nhận cha, mẹ, con</t>
  </si>
  <si>
    <t xml:space="preserve">Thủ tục đăng ký lại khai sinh</t>
  </si>
  <si>
    <t xml:space="preserve">Thủ tục đăng ký kết hôn</t>
  </si>
  <si>
    <t xml:space="preserve">Thủ tục đăng ký kết hôn lưu động</t>
  </si>
  <si>
    <t xml:space="preserve">Thủ tục đăng ký lại kết hôn</t>
  </si>
  <si>
    <t xml:space="preserve">Thủ tục đăng ký khai tử</t>
  </si>
  <si>
    <t xml:space="preserve">Thủ tục đăng ký khai tử lưu động</t>
  </si>
  <si>
    <t xml:space="preserve">Thủ tục đăng ký lại khai tử</t>
  </si>
  <si>
    <t xml:space="preserve">Thủ tục thay đổi, cải chính, bổ sung hộ tịch</t>
  </si>
  <si>
    <t xml:space="preserve">Thủ tục đăng ký nhận cha, mẹ, con</t>
  </si>
  <si>
    <t xml:space="preserve">Thủ tục đăng ký giám hộ</t>
  </si>
  <si>
    <t xml:space="preserve">Thủ tục đăng ký chấm dứt giám hộ</t>
  </si>
  <si>
    <t xml:space="preserve">Thủ tục cấp Giấy xác nhận tình trạng hôn nhân</t>
  </si>
  <si>
    <t xml:space="preserve">Thủ tục cấp bản sao trích lục hộ tịch</t>
  </si>
  <si>
    <t xml:space="preserve">LĨNH VỰC NUÔI CON NUÔI</t>
  </si>
  <si>
    <t xml:space="preserve">Đăng ký nhận con nuôi (đối với trẻ em tại gia định/trẻ em bị bỏ rơi hoặc mồ côi chưa đưa vào cơ sở nuôi dưỡng)</t>
  </si>
  <si>
    <t xml:space="preserve">Đăng ký nuôi con nuôi (đối với trẻ đang ở tại cơ sở nuôi dưỡng) </t>
  </si>
  <si>
    <t xml:space="preserve">Đăng ký nuôi con nuôi thực tế</t>
  </si>
  <si>
    <t xml:space="preserve">Đăng ký lại việc nuôi con nuôi</t>
  </si>
  <si>
    <t xml:space="preserve">C</t>
  </si>
  <si>
    <t xml:space="preserve">LĨNH VỰC PHỔ BIẾN GIÁO DỤC PHÁP LUẬT</t>
  </si>
  <si>
    <t xml:space="preserve">Công nhận tuyên truyền viên pháp luật</t>
  </si>
  <si>
    <t xml:space="preserve">Số 1258 ngày 13/3/2018</t>
  </si>
  <si>
    <t xml:space="preserve">Cho thôi làm tuyên truyền viên pháp luật</t>
  </si>
  <si>
    <t xml:space="preserve">D</t>
  </si>
  <si>
    <t xml:space="preserve">LĨNH VỰC BỒI THƯỜNG NHÀ NƯỚC</t>
  </si>
  <si>
    <t xml:space="preserve">Thủ tục giải quyết bồi thường tại cơ quan có trách nhiệm bồi thường trong hoạt động quản lý hành chính</t>
  </si>
  <si>
    <t xml:space="preserve">Thủ tục chuyển giao quyết định giải quyết bồi thường</t>
  </si>
  <si>
    <t xml:space="preserve">Thủ tục trả lại tài sản</t>
  </si>
  <si>
    <t xml:space="preserve">Thủ tục chi trả tiền bồi thường trong hoạt động quản lý tài chính</t>
  </si>
  <si>
    <t xml:space="preserve">Thủ tục giải quyết khiếu nại về bồi thường nhà nước lần đầu</t>
  </si>
  <si>
    <t xml:space="preserve">E</t>
  </si>
  <si>
    <t xml:space="preserve">LĨNH VỰC HÒA GIẢI Ở CƠ SỞ</t>
  </si>
  <si>
    <t xml:space="preserve">Bầu hòa giải viên</t>
  </si>
  <si>
    <t xml:space="preserve">Bầu tổ trưởng tổ hòa giải</t>
  </si>
  <si>
    <t xml:space="preserve">Thôi làm hòa giải viên</t>
  </si>
  <si>
    <t xml:space="preserve">Thanh toán thù lao cho hòa giải viên</t>
  </si>
  <si>
    <t xml:space="preserve">F</t>
  </si>
  <si>
    <t xml:space="preserve">LĨNH VỰ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Cấp bản sao từ sổ gốc</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G</t>
  </si>
  <si>
    <t xml:space="preserve">LĨNH VỰC LIÊN THÔNG</t>
  </si>
  <si>
    <t xml:space="preserve">Thủ tục liên thông các thủ tục hành chính về đăng ký khai sinh, đăng ký thường trú, cấp thẻ bảo hiểm y tế cho trẻ em dưới sáu tuổi.</t>
  </si>
  <si>
    <t xml:space="preserve">Số 5116 ngày 08/10/2015</t>
  </si>
  <si>
    <t xml:space="preserve">Thủ tục liên thông các thủ tục hành chính về đăng ký khai sinh, đăng ký cấp thẻ bảo hiểm y tế cho trẻ em dưới sáu tuổi.</t>
  </si>
  <si>
    <t xml:space="preserve">VII</t>
  </si>
  <si>
    <t xml:space="preserve">LĨNH VỰC VĂN HÓA &amp; THÔNG TIN</t>
  </si>
  <si>
    <t xml:space="preserve">1</t>
  </si>
  <si>
    <t xml:space="preserve">Thành lập thư viện cấp xã</t>
  </si>
  <si>
    <t xml:space="preserve">Chia tách, sáp nhập, giải thể hoặc thay đổi nội dung hoạt động đã đăng ký Thư viện cấp xã</t>
  </si>
  <si>
    <t xml:space="preserve">Đăng ký hoạt động thư viện cấp xã</t>
  </si>
  <si>
    <t xml:space="preserve">Đăng ký hoạt động thu viện tư nhân có vốn sách ban đầu từ 500 cho đến dưới 1.000 bản</t>
  </si>
  <si>
    <t xml:space="preserve">Xác nhận đơn (công văn) đề nghị xếp hạng di tích</t>
  </si>
  <si>
    <t xml:space="preserve">VIII</t>
  </si>
  <si>
    <t xml:space="preserve">LĨNH VỰC ĐỊA CHÍNH - ĐÔ THỊ</t>
  </si>
  <si>
    <t xml:space="preserve">Xác nhận bản khai chuyển nhượng hoặc đơn xin sang tên hợp đồng thuê nhà ở thuộc sở hữu nhà nước</t>
  </si>
  <si>
    <t xml:space="preserve">Hòa giải tranh chấp đất đai</t>
  </si>
  <si>
    <t xml:space="preserve">Giải quyết khiếu nại về đất đai</t>
  </si>
  <si>
    <t xml:space="preserve">Xác nhận đơn đính chính, thu hồi giấy chứng nhận</t>
  </si>
  <si>
    <t xml:space="preserve">Xác định ranh giới thửa đất sử dụng ổn định, không tranh chấp khi làm thủ tục công nhận quyền sử dụng đất, chuyển mục đích sử dụng đất và cấp giấy chứng nhận quyền sử dụng đất</t>
  </si>
  <si>
    <t xml:space="preserve">Tra cứu thông tin hồ sơ địa chính</t>
  </si>
  <si>
    <t xml:space="preserve">Cung cấp thông tin đất đai từ hồ sơ địa chính</t>
  </si>
  <si>
    <t xml:space="preserve">Xác định tình trạng nhà để phục vụ đăng ký cư trú</t>
  </si>
  <si>
    <t xml:space="preserve">Cấp phép sử dụng tạm thời hè phố để trung chuyển vật liệu xây dựng</t>
  </si>
  <si>
    <t xml:space="preserve">Cấp phép sử dụng tạm thời hè phố để tổ chức việc cưới, việc tang</t>
  </si>
  <si>
    <t xml:space="preserve">Đăng ký cấp giấy chứng nhận quyền sử dụng đất và quyền sở hữu tài sản</t>
  </si>
  <si>
    <t xml:space="preserve">Tham vấn cộng đồng trong quá trình thực hiện đánh giá tác động môi trường</t>
  </si>
  <si>
    <t xml:space="preserve">Sô 1105 ngày 14/02/2017</t>
  </si>
  <si>
    <t xml:space="preserve">Tham vấn ý kiến đối với đề án bảo vệ môi trường chi tiết</t>
  </si>
  <si>
    <t xml:space="preserve">Xác nhận hợp đồng tiếp cận nguồn gen và chia sẻ lợi ích</t>
  </si>
  <si>
    <t xml:space="preserve">Số 4128 ngày 13/8/2018</t>
  </si>
  <si>
    <t xml:space="preserve">IX</t>
  </si>
  <si>
    <t xml:space="preserve">LĨNH VỰC NÔNG NGHIỆP VÀ PHÁT TRIỂN NÔNG THÔN</t>
  </si>
  <si>
    <t xml:space="preserve">Giải quyết chế độ đối với xã viên</t>
  </si>
  <si>
    <t xml:space="preserve">Thành lập/chấm dứt tổ hợp tác</t>
  </si>
  <si>
    <t xml:space="preserve">Xác nhận của UBND cấp xã đối với lâm sản chưa qua chế biến có nguồn gốc khai thác từ rừng tự nhiên (của cộng đồng dân cư, hộ gia đình, cá nhân)</t>
  </si>
  <si>
    <t xml:space="preserve">Số 5582 ngày 06/10/2016</t>
  </si>
  <si>
    <t xml:space="preserve">Xác nhận của UBND cấp xã đối với cây cảnh, cây bóng mát, cây cổ thụ có nguồn gốc khai thác từ vườn, trang trại, cây trồng phân tán của tổ chức; cây có nguồn gốc khai thác từ rừng tự nhiên, rừng trồng tập trung, vườn nhà, trang traị, cây phân tán của cộng đồng dân cư, hộ gia đình, cá nhân</t>
  </si>
  <si>
    <t xml:space="preserve">Xác nhận hoạt động dịch vụ bảo vệ thực vật</t>
  </si>
  <si>
    <t xml:space="preserve">Cấp giấy chứng nhận cơ sở đủ điều kiện ATVSTP đối với cơ sở sản xuất, kinh doanh nông lâm thủy sản (cấp mới; cấp lại khi sắp hết hạn; cấp lại trong trường hợp thay đổi, bổ sung địa điểm sản xuất kinh doanh; bổ sung ngành nghề kinh doanh)</t>
  </si>
  <si>
    <t xml:space="preserve">Cấp lại giấy chứng nhận cơ sở đủ điều kiện ATVSTP đối với cơ sở sản xuất kinh doanh nông lâm thủy sản (Trường hợp Giấy chứng nhận vẫn còn hiệu lực nhưng bị mất, hỏng, thất lạc hoặc có sự thay đổi, bổ sung thông tin trên Giấy chứng nhận. Riêng trường hợp thay đổi, bổ sung địa điểm sản xuất kinh doanh, ngành nghề kinh doanh thì thực hiện theo trình tự thủ tục cấp mới)</t>
  </si>
  <si>
    <t xml:space="preserve">Cấp giấy xác nhận kiến thức về an toàn thực phẩm</t>
  </si>
  <si>
    <t xml:space="preserve">X</t>
  </si>
  <si>
    <t xml:space="preserve">LĨNH VỰC CÔNG THƯƠNG</t>
  </si>
  <si>
    <t xml:space="preserve">LĨNH VỰC AN TOÀN THỰC PHẨM</t>
  </si>
  <si>
    <t xml:space="preserve">Thủ tục ký cam kết đảm bảo an toàn thực phẩm cho các cơ sở kinh doanh thực phẩm nhỏ lẻ không có Giấy chứng nhận đăng ký kinh doanh thuộc thẩm quyền cấp của UBND cấp xã trên địa bàn thành phố Hà Nội</t>
  </si>
  <si>
    <t xml:space="preserve">Số 4915 ngày 07/9/2016</t>
  </si>
  <si>
    <t xml:space="preserve">XI</t>
  </si>
  <si>
    <t xml:space="preserve">LĨNH VỰC DÂN TỘC</t>
  </si>
  <si>
    <t xml:space="preserve">Công nhận người có uy tín trong đồng bào dân tộc thiểu số</t>
  </si>
  <si>
    <t xml:space="preserve">Số 2733 ngày 05/6/2018</t>
  </si>
  <si>
    <t xml:space="preserve">Đưa ra khỏi danh sách người có uy tín trong đồng bào dân tộc thiểu số</t>
  </si>
  <si>
    <t xml:space="preserve">XII</t>
  </si>
  <si>
    <t xml:space="preserve">LĨNH VỰC ĐẤU THẦU</t>
  </si>
  <si>
    <t xml:space="preserve">Giải quyết kiến nghị về các vấn đề liên quan trong quá trình lựa chọn nhà thầu</t>
  </si>
  <si>
    <t xml:space="preserve">Số 4214 ngày 20/8/2018</t>
  </si>
  <si>
    <t xml:space="preserve">Giải quyết kiến nghị về kết quả lựa chọn nhà thầu</t>
  </si>
  <si>
    <t xml:space="preserve">BIỂU 2: TỔNG HỢP TTHC THỰC HIỆN TẠI UBND PHƯỜNG</t>
  </si>
  <si>
    <t xml:space="preserve">TTHC thực hiện tại UBND phường</t>
  </si>
  <si>
    <t xml:space="preserve">Liên thông xã - huyện</t>
  </si>
  <si>
    <t xml:space="preserve">Liên thông Sở - phòng - phường</t>
  </si>
  <si>
    <t xml:space="preserve">Thủ tục chi trả tiền bồi thường trong hoạt động quản lý hành chính</t>
  </si>
  <si>
    <t xml:space="preserve">Liên thông Tư pháp - công an - BHYT</t>
  </si>
  <si>
    <t xml:space="preserve">Liên thông Tư pháp - BHYT</t>
  </si>
  <si>
    <t xml:space="preserve">TỔNG HỢP TTHC KHÔNG THỰC HIỆN TẠI UBND PHƯỜNG</t>
  </si>
  <si>
    <t xml:space="preserve">TTHC không thực hiện tại UBND phường</t>
  </si>
  <si>
    <t xml:space="preserve">Không thuộc thẩm quyền theo TT47/2014/TT-BYT</t>
  </si>
  <si>
    <t xml:space="preserve">Thực hiện tại điểm hỏa táng theo Hướng dẫn số 2058/LS: LĐTBXH-TC ngày 15/8/2016</t>
  </si>
  <si>
    <t xml:space="preserve">Thuộc thẩm quyền quận theo QĐ 15/2013/QĐ-UBND ngày 19/5/2013 của UBND TP.Hà Nội</t>
  </si>
  <si>
    <t xml:space="preserve">Thủ tục: Tham vấn ý kiến đối với đề án bảo vệ môi trường chi tiết</t>
  </si>
  <si>
    <t xml:space="preserve">Tạm dừng do Thông tư 26/2015/TT-BTNMT của Bộ Tài nguyên và MT hết hiệu lực</t>
  </si>
  <si>
    <t xml:space="preserve">Thuộc thẩm quyền quận theo Nghị định 15/2018/NĐ-CP của Chính phủ</t>
  </si>
  <si>
    <t xml:space="preserve">Không thực hiện vì Hà Đông là đô thị, không có đồng bào dân tộc thiểu số</t>
  </si>
  <si>
    <t xml:space="preserve">TỔNG HỢP THỦ TỤC HÀNH CHÍNH THUỘC THẨM QUYỀN CỦA UBND PHƯỜNG</t>
  </si>
  <si>
    <t xml:space="preserve">Thủ tục: Tham vấn cộng đồng trong quá trình thực hiện đánh giá tác động môi trường</t>
  </si>
  <si>
    <t xml:space="preserve">Sô 2967 ngày 09/6/2016. Sửa đổi, bổ sung tại QĐ số 1105 ngày 14/02/2017</t>
  </si>
  <si>
    <t xml:space="preserve">Sô số 1105 ngày 14/02/2017</t>
  </si>
</sst>
</file>

<file path=xl/styles.xml><?xml version="1.0" encoding="utf-8"?>
<styleSheet xmlns="http://schemas.openxmlformats.org/spreadsheetml/2006/main">
  <numFmts count="3">
    <numFmt numFmtId="164" formatCode="General"/>
    <numFmt numFmtId="165" formatCode="General"/>
    <numFmt numFmtId="166" formatCode="#,##0.00"/>
  </numFmts>
  <fonts count="39">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b val="true"/>
      <sz val="13"/>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sz val="12"/>
      <name val="Times New Roman"/>
      <family val="1"/>
      <charset val="163"/>
    </font>
    <font>
      <sz val="12"/>
      <color rgb="FFFF0000"/>
      <name val="Times New Roman"/>
      <family val="1"/>
    </font>
    <font>
      <b val="true"/>
      <sz val="10"/>
      <color rgb="FFFF0000"/>
      <name val=".VnTime"/>
      <family val="2"/>
    </font>
    <font>
      <sz val="10"/>
      <color rgb="FF0000FF"/>
      <name val=".VnTime"/>
      <family val="2"/>
    </font>
    <font>
      <sz val="10"/>
      <color rgb="FF0000FF"/>
      <name val=".VnTimeH"/>
      <family val="2"/>
    </font>
    <font>
      <b val="true"/>
      <sz val="10"/>
      <color rgb="FF0000FF"/>
      <name val="Times New Roman"/>
      <family val="1"/>
    </font>
    <font>
      <sz val="10"/>
      <color rgb="FF0000FF"/>
      <name val="Times New Roman"/>
      <family val="1"/>
    </font>
    <font>
      <i val="true"/>
      <sz val="10"/>
      <color rgb="FF0000FF"/>
      <name val="Times New Roman"/>
      <family val="1"/>
    </font>
    <font>
      <b val="true"/>
      <sz val="10"/>
      <color rgb="FFFF0000"/>
      <name val="Times New Roman"/>
      <family val="1"/>
    </font>
    <font>
      <sz val="10"/>
      <name val="Times New Roman"/>
      <family val="1"/>
    </font>
    <font>
      <b val="true"/>
      <sz val="10"/>
      <color rgb="FF0000FF"/>
      <name val=".VnTime"/>
      <family val="2"/>
    </font>
    <font>
      <sz val="10"/>
      <name val=".VnTime"/>
      <family val="2"/>
    </font>
    <font>
      <b val="true"/>
      <sz val="10"/>
      <name val="Times New Roman"/>
      <family val="1"/>
    </font>
    <font>
      <b val="true"/>
      <sz val="10"/>
      <color rgb="FF0000FF"/>
      <name val=".VnTimeH"/>
      <family val="2"/>
    </font>
    <font>
      <b val="true"/>
      <sz val="10"/>
      <color rgb="FFFF0000"/>
      <name val="Times New Roman"/>
      <family val="1"/>
      <charset val="163"/>
    </font>
    <font>
      <b val="true"/>
      <sz val="10"/>
      <color rgb="FF0000FF"/>
      <name val="Times New Roman"/>
      <family val="1"/>
      <charset val="163"/>
    </font>
    <font>
      <sz val="10"/>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justify"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justify"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6" fontId="27"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justify"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right" vertical="bottom"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right" vertical="center" textRotation="0" wrapText="true" indent="0" shrinkToFit="false"/>
      <protection locked="true" hidden="false"/>
    </xf>
    <xf numFmtId="164" fontId="31" fillId="2" borderId="3" xfId="0" applyFont="true" applyBorder="true" applyAlignment="true" applyProtection="false">
      <alignment horizontal="center" vertical="top" textRotation="0" wrapText="true" indent="0" shrinkToFit="false"/>
      <protection locked="true" hidden="false"/>
    </xf>
    <xf numFmtId="164" fontId="31" fillId="2" borderId="3" xfId="0" applyFont="true" applyBorder="true" applyAlignment="true" applyProtection="false">
      <alignment horizontal="left" vertical="top" textRotation="0" wrapText="true" indent="0" shrinkToFit="false"/>
      <protection locked="true" hidden="false"/>
    </xf>
    <xf numFmtId="164" fontId="31" fillId="2" borderId="3" xfId="0" applyFont="true" applyBorder="true" applyAlignment="true" applyProtection="false">
      <alignment horizontal="justify" vertical="top"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6" fontId="27" fillId="0" borderId="3"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36" fillId="0" borderId="3" xfId="0" applyFont="true" applyBorder="true" applyAlignment="true" applyProtection="false">
      <alignment horizontal="righ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37" fillId="0" borderId="3" xfId="0" applyFont="true" applyBorder="true" applyAlignment="true" applyProtection="false">
      <alignment horizontal="justify" vertical="top"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center"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right" vertical="bottom" textRotation="0" wrapText="true" indent="0" shrinkToFit="false"/>
      <protection locked="true" hidden="false"/>
    </xf>
    <xf numFmtId="166" fontId="31" fillId="0" borderId="3" xfId="0" applyFont="true" applyBorder="true" applyAlignment="true" applyProtection="false">
      <alignment horizontal="left" vertical="center" textRotation="0" wrapText="true" indent="0" shrinkToFit="false"/>
      <protection locked="true" hidden="false"/>
    </xf>
    <xf numFmtId="166" fontId="31" fillId="2"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right" vertical="bottom"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6" fontId="31" fillId="3" borderId="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justify" vertical="top"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0" fillId="2" borderId="3" xfId="0" applyFont="true" applyBorder="true" applyAlignment="true" applyProtection="false">
      <alignment horizontal="right" vertical="bottom"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justify"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1" width="40.62"/>
    <col collapsed="false" customWidth="true" hidden="false" outlineLevel="0" max="3" min="3" style="1" width="25.11"/>
    <col collapsed="false" customWidth="true" hidden="false" outlineLevel="0" max="4" min="4" style="1" width="20.74"/>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58.5" hidden="false" customHeight="true" outlineLevel="0" collapsed="false">
      <c r="A4" s="4" t="s">
        <v>1</v>
      </c>
      <c r="B4" s="4" t="s">
        <v>2</v>
      </c>
      <c r="C4" s="4" t="s">
        <v>3</v>
      </c>
      <c r="D4" s="4" t="s">
        <v>4</v>
      </c>
      <c r="E4" s="4" t="s">
        <v>5</v>
      </c>
    </row>
    <row r="5" customFormat="false" ht="18.75" hidden="false" customHeight="false" outlineLevel="0" collapsed="false">
      <c r="A5" s="6" t="n">
        <v>1</v>
      </c>
      <c r="B5" s="6" t="s">
        <v>6</v>
      </c>
      <c r="C5" s="7" t="n">
        <v>14</v>
      </c>
      <c r="D5" s="7" t="n">
        <v>14</v>
      </c>
      <c r="E5" s="7" t="n">
        <v>0</v>
      </c>
    </row>
    <row r="6" customFormat="false" ht="18.75" hidden="false" customHeight="false" outlineLevel="0" collapsed="false">
      <c r="A6" s="8" t="n">
        <v>2</v>
      </c>
      <c r="B6" s="9" t="s">
        <v>7</v>
      </c>
      <c r="C6" s="10" t="n">
        <v>5</v>
      </c>
      <c r="D6" s="10" t="n">
        <v>5</v>
      </c>
      <c r="E6" s="11" t="n">
        <v>0</v>
      </c>
    </row>
    <row r="7" customFormat="false" ht="18.75" hidden="false" customHeight="false" outlineLevel="0" collapsed="false">
      <c r="A7" s="8" t="n">
        <v>3</v>
      </c>
      <c r="B7" s="8" t="s">
        <v>8</v>
      </c>
      <c r="C7" s="11" t="n">
        <v>4</v>
      </c>
      <c r="D7" s="11" t="n">
        <v>4</v>
      </c>
      <c r="E7" s="11" t="n">
        <v>0</v>
      </c>
    </row>
    <row r="8" customFormat="false" ht="18.75" hidden="false" customHeight="false" outlineLevel="0" collapsed="false">
      <c r="A8" s="8" t="n">
        <v>4</v>
      </c>
      <c r="B8" s="8" t="s">
        <v>9</v>
      </c>
      <c r="C8" s="11" t="n">
        <v>1</v>
      </c>
      <c r="D8" s="11" t="n">
        <v>0</v>
      </c>
      <c r="E8" s="11" t="n">
        <v>1</v>
      </c>
    </row>
    <row r="9" customFormat="false" ht="18.75" hidden="false" customHeight="false" outlineLevel="0" collapsed="false">
      <c r="A9" s="8" t="n">
        <v>5</v>
      </c>
      <c r="B9" s="8" t="s">
        <v>10</v>
      </c>
      <c r="C9" s="11" t="n">
        <v>68</v>
      </c>
      <c r="D9" s="11" t="n">
        <v>67</v>
      </c>
      <c r="E9" s="11" t="n">
        <v>1</v>
      </c>
    </row>
    <row r="10" customFormat="false" ht="18.75" hidden="false" customHeight="false" outlineLevel="0" collapsed="false">
      <c r="A10" s="8" t="n">
        <v>6</v>
      </c>
      <c r="B10" s="8" t="s">
        <v>11</v>
      </c>
      <c r="C10" s="11" t="n">
        <v>45</v>
      </c>
      <c r="D10" s="11" t="n">
        <v>45</v>
      </c>
      <c r="E10" s="11" t="n">
        <v>0</v>
      </c>
    </row>
    <row r="11" customFormat="false" ht="18.75" hidden="false" customHeight="false" outlineLevel="0" collapsed="false">
      <c r="A11" s="8" t="n">
        <v>7</v>
      </c>
      <c r="B11" s="8" t="s">
        <v>12</v>
      </c>
      <c r="C11" s="11" t="n">
        <v>5</v>
      </c>
      <c r="D11" s="11" t="n">
        <v>5</v>
      </c>
      <c r="E11" s="11" t="n">
        <v>0</v>
      </c>
    </row>
    <row r="12" customFormat="false" ht="18.75" hidden="false" customHeight="false" outlineLevel="0" collapsed="false">
      <c r="A12" s="8" t="n">
        <v>8</v>
      </c>
      <c r="B12" s="8" t="s">
        <v>13</v>
      </c>
      <c r="C12" s="11" t="n">
        <v>14</v>
      </c>
      <c r="D12" s="11" t="n">
        <v>12</v>
      </c>
      <c r="E12" s="11" t="n">
        <v>2</v>
      </c>
    </row>
    <row r="13" customFormat="false" ht="18.75" hidden="false" customHeight="false" outlineLevel="0" collapsed="false">
      <c r="A13" s="8" t="n">
        <v>9</v>
      </c>
      <c r="B13" s="8" t="s">
        <v>14</v>
      </c>
      <c r="C13" s="11" t="n">
        <v>8</v>
      </c>
      <c r="D13" s="11" t="n">
        <v>6</v>
      </c>
      <c r="E13" s="11" t="n">
        <v>2</v>
      </c>
    </row>
    <row r="14" customFormat="false" ht="18.75" hidden="false" customHeight="false" outlineLevel="0" collapsed="false">
      <c r="A14" s="8" t="n">
        <v>10</v>
      </c>
      <c r="B14" s="8" t="s">
        <v>15</v>
      </c>
      <c r="C14" s="11" t="n">
        <v>1</v>
      </c>
      <c r="D14" s="11" t="n">
        <v>1</v>
      </c>
      <c r="E14" s="11" t="n">
        <v>0</v>
      </c>
    </row>
    <row r="15" customFormat="false" ht="18.75" hidden="false" customHeight="false" outlineLevel="0" collapsed="false">
      <c r="A15" s="8" t="n">
        <v>11</v>
      </c>
      <c r="B15" s="8" t="s">
        <v>16</v>
      </c>
      <c r="C15" s="11" t="n">
        <v>2</v>
      </c>
      <c r="D15" s="11" t="n">
        <v>0</v>
      </c>
      <c r="E15" s="11" t="n">
        <v>2</v>
      </c>
    </row>
    <row r="16" customFormat="false" ht="18.75" hidden="false" customHeight="false" outlineLevel="0" collapsed="false">
      <c r="A16" s="8" t="n">
        <v>12</v>
      </c>
      <c r="B16" s="8" t="s">
        <v>17</v>
      </c>
      <c r="C16" s="11" t="n">
        <v>2</v>
      </c>
      <c r="D16" s="11" t="n">
        <v>2</v>
      </c>
      <c r="E16" s="11" t="n">
        <v>0</v>
      </c>
    </row>
    <row r="17" s="5" customFormat="true" ht="18.75" hidden="false" customHeight="false" outlineLevel="0" collapsed="false">
      <c r="A17" s="12"/>
      <c r="B17" s="12" t="s">
        <v>18</v>
      </c>
      <c r="C17" s="13" t="n">
        <f aca="false">SUM(C5:C16)</f>
        <v>169</v>
      </c>
      <c r="D17" s="13" t="n">
        <f aca="false">SUM(D5:D16)</f>
        <v>161</v>
      </c>
      <c r="E17" s="13" t="n">
        <f aca="false">SUM(E5:E16)</f>
        <v>8</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8"/>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H191" activeCellId="0" sqref="H191"/>
    </sheetView>
  </sheetViews>
  <sheetFormatPr defaultColWidth="7.9921875" defaultRowHeight="15.75" zeroHeight="false" outlineLevelRow="0" outlineLevelCol="0"/>
  <cols>
    <col collapsed="false" customWidth="true" hidden="false" outlineLevel="0" max="1" min="1" style="14" width="8.62"/>
    <col collapsed="false" customWidth="true" hidden="false" outlineLevel="0" max="2" min="2" style="15" width="4.24"/>
    <col collapsed="false" customWidth="true" hidden="false" outlineLevel="0" max="3" min="3" style="16" width="89.37"/>
    <col collapsed="false" customWidth="true" hidden="false" outlineLevel="0" max="4" min="4" style="17" width="22.62"/>
    <col collapsed="false" customWidth="true" hidden="false" outlineLevel="0" max="5" min="5" style="16" width="9.37"/>
    <col collapsed="false" customWidth="false" hidden="false" outlineLevel="0" max="257" min="6" style="16" width="7.99"/>
  </cols>
  <sheetData>
    <row r="1" customFormat="false" ht="42" hidden="false" customHeight="true" outlineLevel="0" collapsed="false">
      <c r="A1" s="18" t="s">
        <v>19</v>
      </c>
      <c r="B1" s="18"/>
      <c r="C1" s="18"/>
      <c r="D1" s="18"/>
      <c r="E1" s="18"/>
      <c r="F1" s="19"/>
    </row>
    <row r="2" customFormat="false" ht="15.75" hidden="false" customHeight="true" outlineLevel="0" collapsed="false">
      <c r="A2" s="20"/>
      <c r="B2" s="20"/>
      <c r="C2" s="20"/>
      <c r="D2" s="20"/>
      <c r="E2" s="20"/>
      <c r="F2" s="19"/>
    </row>
    <row r="3" customFormat="false" ht="16.5" hidden="false" customHeight="false" outlineLevel="0" collapsed="false">
      <c r="B3" s="21"/>
      <c r="C3" s="22"/>
      <c r="D3" s="23"/>
      <c r="E3" s="19"/>
      <c r="F3" s="19"/>
    </row>
    <row r="4" customFormat="false" ht="15.75" hidden="false" customHeight="true" outlineLevel="0" collapsed="false">
      <c r="A4" s="24" t="s">
        <v>20</v>
      </c>
      <c r="B4" s="25" t="s">
        <v>21</v>
      </c>
      <c r="C4" s="25" t="s">
        <v>22</v>
      </c>
      <c r="D4" s="26" t="s">
        <v>23</v>
      </c>
      <c r="E4" s="26" t="s">
        <v>24</v>
      </c>
      <c r="F4" s="19"/>
    </row>
    <row r="5" customFormat="false" ht="95.25" hidden="false" customHeight="true" outlineLevel="0" collapsed="false">
      <c r="A5" s="24"/>
      <c r="B5" s="25"/>
      <c r="C5" s="25"/>
      <c r="D5" s="26"/>
      <c r="E5" s="26"/>
      <c r="F5" s="19"/>
    </row>
    <row r="6" customFormat="false" ht="21.75" hidden="false" customHeight="true" outlineLevel="0" collapsed="false">
      <c r="A6" s="27" t="n">
        <f aca="false">SUM(A7:A197)</f>
        <v>169</v>
      </c>
      <c r="B6" s="25"/>
      <c r="C6" s="25"/>
      <c r="D6" s="28"/>
      <c r="E6" s="29"/>
      <c r="F6" s="19"/>
    </row>
    <row r="7" customFormat="false" ht="20.1" hidden="false" customHeight="true" outlineLevel="0" collapsed="false">
      <c r="A7" s="30" t="n">
        <v>14</v>
      </c>
      <c r="B7" s="31" t="s">
        <v>25</v>
      </c>
      <c r="C7" s="32" t="s">
        <v>26</v>
      </c>
      <c r="D7" s="33"/>
      <c r="E7" s="34"/>
      <c r="F7" s="19"/>
    </row>
    <row r="8" customFormat="false" ht="20.1" hidden="false" customHeight="true" outlineLevel="0" collapsed="false">
      <c r="A8" s="35"/>
      <c r="B8" s="36" t="s">
        <v>27</v>
      </c>
      <c r="C8" s="37" t="s">
        <v>28</v>
      </c>
      <c r="D8" s="38"/>
      <c r="E8" s="39"/>
      <c r="F8" s="19"/>
    </row>
    <row r="9" s="45" customFormat="true" ht="20.1" hidden="false" customHeight="true" outlineLevel="0" collapsed="false">
      <c r="A9" s="40"/>
      <c r="B9" s="41" t="n">
        <v>1</v>
      </c>
      <c r="C9" s="42" t="s">
        <v>29</v>
      </c>
      <c r="D9" s="43" t="s">
        <v>30</v>
      </c>
      <c r="E9" s="44"/>
    </row>
    <row r="10" s="45" customFormat="true" ht="20.1" hidden="false" customHeight="true" outlineLevel="0" collapsed="false">
      <c r="A10" s="46"/>
      <c r="B10" s="41" t="n">
        <v>2</v>
      </c>
      <c r="C10" s="42" t="s">
        <v>31</v>
      </c>
      <c r="D10" s="43" t="s">
        <v>30</v>
      </c>
      <c r="E10" s="44"/>
    </row>
    <row r="11" s="45" customFormat="true" ht="20.1" hidden="false" customHeight="true" outlineLevel="0" collapsed="false">
      <c r="A11" s="46"/>
      <c r="B11" s="41" t="n">
        <v>3</v>
      </c>
      <c r="C11" s="42" t="s">
        <v>32</v>
      </c>
      <c r="D11" s="43" t="s">
        <v>30</v>
      </c>
      <c r="E11" s="44"/>
    </row>
    <row r="12" s="45" customFormat="true" ht="20.1" hidden="false" customHeight="true" outlineLevel="0" collapsed="false">
      <c r="A12" s="46"/>
      <c r="B12" s="41" t="n">
        <v>4</v>
      </c>
      <c r="C12" s="42" t="s">
        <v>33</v>
      </c>
      <c r="D12" s="43" t="s">
        <v>30</v>
      </c>
      <c r="E12" s="44"/>
    </row>
    <row r="13" s="45" customFormat="true" ht="39.95" hidden="false" customHeight="true" outlineLevel="0" collapsed="false">
      <c r="A13" s="46"/>
      <c r="B13" s="41" t="n">
        <v>5</v>
      </c>
      <c r="C13" s="42" t="s">
        <v>34</v>
      </c>
      <c r="D13" s="43" t="s">
        <v>30</v>
      </c>
      <c r="E13" s="44"/>
    </row>
    <row r="14" s="45" customFormat="true" ht="20.1" hidden="false" customHeight="true" outlineLevel="0" collapsed="false">
      <c r="A14" s="46"/>
      <c r="B14" s="41" t="n">
        <v>6</v>
      </c>
      <c r="C14" s="42" t="s">
        <v>35</v>
      </c>
      <c r="D14" s="43" t="s">
        <v>30</v>
      </c>
      <c r="E14" s="44"/>
    </row>
    <row r="15" s="45" customFormat="true" ht="21" hidden="false" customHeight="true" outlineLevel="0" collapsed="false">
      <c r="A15" s="40"/>
      <c r="B15" s="41" t="n">
        <v>7</v>
      </c>
      <c r="C15" s="42" t="s">
        <v>36</v>
      </c>
      <c r="D15" s="43" t="s">
        <v>30</v>
      </c>
      <c r="E15" s="44"/>
    </row>
    <row r="16" s="45" customFormat="true" ht="21" hidden="false" customHeight="true" outlineLevel="0" collapsed="false">
      <c r="A16" s="40"/>
      <c r="B16" s="41" t="n">
        <v>8</v>
      </c>
      <c r="C16" s="42" t="s">
        <v>37</v>
      </c>
      <c r="D16" s="43" t="s">
        <v>30</v>
      </c>
      <c r="E16" s="44"/>
    </row>
    <row r="17" s="45" customFormat="true" ht="21" hidden="false" customHeight="true" outlineLevel="0" collapsed="false">
      <c r="A17" s="40"/>
      <c r="B17" s="41" t="n">
        <v>9</v>
      </c>
      <c r="C17" s="42" t="s">
        <v>38</v>
      </c>
      <c r="D17" s="43" t="s">
        <v>30</v>
      </c>
      <c r="E17" s="44"/>
    </row>
    <row r="18" s="45" customFormat="true" ht="33.75" hidden="false" customHeight="true" outlineLevel="0" collapsed="false">
      <c r="A18" s="40"/>
      <c r="B18" s="41" t="n">
        <v>10</v>
      </c>
      <c r="C18" s="42" t="s">
        <v>39</v>
      </c>
      <c r="D18" s="43" t="s">
        <v>30</v>
      </c>
      <c r="E18" s="44"/>
    </row>
    <row r="19" s="50" customFormat="true" ht="20.1" hidden="false" customHeight="true" outlineLevel="0" collapsed="false">
      <c r="A19" s="40"/>
      <c r="B19" s="47" t="s">
        <v>40</v>
      </c>
      <c r="C19" s="48" t="s">
        <v>41</v>
      </c>
      <c r="D19" s="48"/>
      <c r="E19" s="49"/>
    </row>
    <row r="20" s="52" customFormat="true" ht="20.1" hidden="false" customHeight="true" outlineLevel="0" collapsed="false">
      <c r="A20" s="46"/>
      <c r="B20" s="41" t="n">
        <v>11</v>
      </c>
      <c r="C20" s="42" t="s">
        <v>42</v>
      </c>
      <c r="D20" s="42" t="s">
        <v>43</v>
      </c>
      <c r="E20" s="51"/>
    </row>
    <row r="21" s="52" customFormat="true" ht="20.1" hidden="false" customHeight="true" outlineLevel="0" collapsed="false">
      <c r="A21" s="46"/>
      <c r="B21" s="41" t="n">
        <v>12</v>
      </c>
      <c r="C21" s="42" t="s">
        <v>44</v>
      </c>
      <c r="D21" s="42" t="s">
        <v>43</v>
      </c>
      <c r="E21" s="51"/>
    </row>
    <row r="22" s="52" customFormat="true" ht="20.1" hidden="false" customHeight="true" outlineLevel="0" collapsed="false">
      <c r="A22" s="46"/>
      <c r="B22" s="41" t="n">
        <v>13</v>
      </c>
      <c r="C22" s="42" t="s">
        <v>45</v>
      </c>
      <c r="D22" s="42" t="s">
        <v>43</v>
      </c>
      <c r="E22" s="51"/>
    </row>
    <row r="23" s="52" customFormat="true" ht="20.1" hidden="false" customHeight="true" outlineLevel="0" collapsed="false">
      <c r="A23" s="46"/>
      <c r="B23" s="41" t="n">
        <v>14</v>
      </c>
      <c r="C23" s="42" t="s">
        <v>46</v>
      </c>
      <c r="D23" s="42" t="s">
        <v>43</v>
      </c>
      <c r="E23" s="51"/>
    </row>
    <row r="24" customFormat="false" ht="20.1" hidden="false" customHeight="true" outlineLevel="0" collapsed="false">
      <c r="A24" s="53" t="n">
        <v>5</v>
      </c>
      <c r="B24" s="54" t="s">
        <v>47</v>
      </c>
      <c r="C24" s="55" t="s">
        <v>48</v>
      </c>
      <c r="D24" s="56"/>
      <c r="E24" s="57"/>
    </row>
    <row r="25" s="45" customFormat="true" ht="20.1" hidden="false" customHeight="true" outlineLevel="0" collapsed="false">
      <c r="A25" s="53"/>
      <c r="B25" s="58" t="n">
        <v>1</v>
      </c>
      <c r="C25" s="59" t="s">
        <v>49</v>
      </c>
      <c r="D25" s="42" t="s">
        <v>50</v>
      </c>
      <c r="E25" s="44"/>
    </row>
    <row r="26" s="45" customFormat="true" ht="20.1" hidden="false" customHeight="true" outlineLevel="0" collapsed="false">
      <c r="A26" s="53"/>
      <c r="B26" s="58" t="n">
        <v>2</v>
      </c>
      <c r="C26" s="59" t="s">
        <v>51</v>
      </c>
      <c r="D26" s="42" t="s">
        <v>50</v>
      </c>
      <c r="E26" s="44"/>
    </row>
    <row r="27" s="45" customFormat="true" ht="20.1" hidden="false" customHeight="true" outlineLevel="0" collapsed="false">
      <c r="A27" s="53"/>
      <c r="B27" s="58" t="n">
        <v>3</v>
      </c>
      <c r="C27" s="59" t="s">
        <v>52</v>
      </c>
      <c r="D27" s="42" t="s">
        <v>50</v>
      </c>
      <c r="E27" s="44"/>
    </row>
    <row r="28" s="45" customFormat="true" ht="20.1" hidden="false" customHeight="true" outlineLevel="0" collapsed="false">
      <c r="A28" s="53"/>
      <c r="B28" s="58" t="n">
        <v>4</v>
      </c>
      <c r="C28" s="59" t="s">
        <v>53</v>
      </c>
      <c r="D28" s="42" t="s">
        <v>50</v>
      </c>
      <c r="E28" s="44"/>
    </row>
    <row r="29" s="45" customFormat="true" ht="20.1" hidden="false" customHeight="true" outlineLevel="0" collapsed="false">
      <c r="A29" s="53"/>
      <c r="B29" s="58" t="n">
        <v>5</v>
      </c>
      <c r="C29" s="59" t="s">
        <v>54</v>
      </c>
      <c r="D29" s="43" t="s">
        <v>55</v>
      </c>
      <c r="E29" s="44"/>
    </row>
    <row r="30" customFormat="false" ht="20.1" hidden="false" customHeight="true" outlineLevel="0" collapsed="false">
      <c r="A30" s="60" t="n">
        <v>4</v>
      </c>
      <c r="B30" s="54" t="s">
        <v>56</v>
      </c>
      <c r="C30" s="49" t="s">
        <v>57</v>
      </c>
      <c r="D30" s="56"/>
      <c r="E30" s="57"/>
    </row>
    <row r="31" s="45" customFormat="true" ht="20.1" hidden="false" customHeight="true" outlineLevel="0" collapsed="false">
      <c r="A31" s="46"/>
      <c r="B31" s="58" t="n">
        <v>1</v>
      </c>
      <c r="C31" s="61" t="s">
        <v>58</v>
      </c>
      <c r="D31" s="42" t="s">
        <v>59</v>
      </c>
      <c r="E31" s="44"/>
    </row>
    <row r="32" s="45" customFormat="true" ht="20.1" hidden="false" customHeight="true" outlineLevel="0" collapsed="false">
      <c r="A32" s="46"/>
      <c r="B32" s="58" t="n">
        <v>2</v>
      </c>
      <c r="C32" s="61" t="s">
        <v>60</v>
      </c>
      <c r="D32" s="42" t="s">
        <v>59</v>
      </c>
      <c r="E32" s="44"/>
    </row>
    <row r="33" s="45" customFormat="true" ht="20.1" hidden="false" customHeight="true" outlineLevel="0" collapsed="false">
      <c r="A33" s="46"/>
      <c r="B33" s="58" t="n">
        <v>3</v>
      </c>
      <c r="C33" s="61" t="s">
        <v>61</v>
      </c>
      <c r="D33" s="42" t="s">
        <v>59</v>
      </c>
      <c r="E33" s="44"/>
    </row>
    <row r="34" s="45" customFormat="true" ht="20.1" hidden="false" customHeight="true" outlineLevel="0" collapsed="false">
      <c r="A34" s="46"/>
      <c r="B34" s="58" t="n">
        <v>4</v>
      </c>
      <c r="C34" s="61" t="s">
        <v>62</v>
      </c>
      <c r="D34" s="42" t="s">
        <v>59</v>
      </c>
      <c r="E34" s="44"/>
    </row>
    <row r="35" s="65" customFormat="true" ht="15.75" hidden="false" customHeight="false" outlineLevel="0" collapsed="false">
      <c r="A35" s="60" t="n">
        <v>1</v>
      </c>
      <c r="B35" s="54" t="s">
        <v>63</v>
      </c>
      <c r="C35" s="62" t="s">
        <v>64</v>
      </c>
      <c r="D35" s="63"/>
      <c r="E35" s="64"/>
    </row>
    <row r="36" s="70" customFormat="true" ht="60" hidden="false" customHeight="true" outlineLevel="0" collapsed="false">
      <c r="A36" s="66"/>
      <c r="B36" s="67" t="n">
        <v>1</v>
      </c>
      <c r="C36" s="68" t="s">
        <v>65</v>
      </c>
      <c r="D36" s="42" t="s">
        <v>66</v>
      </c>
      <c r="E36" s="69"/>
    </row>
    <row r="37" s="65" customFormat="true" ht="15.75" hidden="false" customHeight="false" outlineLevel="0" collapsed="false">
      <c r="A37" s="60" t="n">
        <v>68</v>
      </c>
      <c r="B37" s="54" t="s">
        <v>67</v>
      </c>
      <c r="C37" s="62" t="s">
        <v>68</v>
      </c>
      <c r="D37" s="63"/>
      <c r="E37" s="64"/>
    </row>
    <row r="38" s="45" customFormat="true" ht="15.75" hidden="false" customHeight="false" outlineLevel="0" collapsed="false">
      <c r="A38" s="40"/>
      <c r="B38" s="58" t="n">
        <v>1</v>
      </c>
      <c r="C38" s="42" t="s">
        <v>69</v>
      </c>
      <c r="D38" s="42" t="s">
        <v>66</v>
      </c>
      <c r="E38" s="44"/>
    </row>
    <row r="39" s="45" customFormat="true" ht="15.75" hidden="false" customHeight="false" outlineLevel="0" collapsed="false">
      <c r="A39" s="40"/>
      <c r="B39" s="58" t="n">
        <v>2</v>
      </c>
      <c r="C39" s="42" t="s">
        <v>70</v>
      </c>
      <c r="D39" s="42" t="s">
        <v>66</v>
      </c>
      <c r="E39" s="44"/>
    </row>
    <row r="40" s="45" customFormat="true" ht="31.5" hidden="false" customHeight="false" outlineLevel="0" collapsed="false">
      <c r="A40" s="40"/>
      <c r="B40" s="58" t="n">
        <v>3</v>
      </c>
      <c r="C40" s="42" t="s">
        <v>71</v>
      </c>
      <c r="D40" s="42" t="s">
        <v>66</v>
      </c>
      <c r="E40" s="44"/>
    </row>
    <row r="41" s="45" customFormat="true" ht="15.75" hidden="false" customHeight="false" outlineLevel="0" collapsed="false">
      <c r="A41" s="40"/>
      <c r="B41" s="58" t="n">
        <v>4</v>
      </c>
      <c r="C41" s="42" t="s">
        <v>72</v>
      </c>
      <c r="D41" s="42" t="s">
        <v>66</v>
      </c>
      <c r="E41" s="44"/>
    </row>
    <row r="42" s="45" customFormat="true" ht="15.75" hidden="false" customHeight="false" outlineLevel="0" collapsed="false">
      <c r="A42" s="40"/>
      <c r="B42" s="58" t="n">
        <v>5</v>
      </c>
      <c r="C42" s="42" t="s">
        <v>73</v>
      </c>
      <c r="D42" s="42" t="s">
        <v>66</v>
      </c>
      <c r="E42" s="44"/>
    </row>
    <row r="43" s="45" customFormat="true" ht="15.75" hidden="false" customHeight="false" outlineLevel="0" collapsed="false">
      <c r="A43" s="40"/>
      <c r="B43" s="58" t="n">
        <v>6</v>
      </c>
      <c r="C43" s="42" t="s">
        <v>74</v>
      </c>
      <c r="D43" s="42" t="s">
        <v>66</v>
      </c>
      <c r="E43" s="44"/>
    </row>
    <row r="44" s="45" customFormat="true" ht="31.5" hidden="false" customHeight="false" outlineLevel="0" collapsed="false">
      <c r="A44" s="40"/>
      <c r="B44" s="58" t="n">
        <v>7</v>
      </c>
      <c r="C44" s="42" t="s">
        <v>75</v>
      </c>
      <c r="D44" s="42" t="s">
        <v>66</v>
      </c>
      <c r="E44" s="44"/>
    </row>
    <row r="45" s="45" customFormat="true" ht="39.95" hidden="false" customHeight="true" outlineLevel="0" collapsed="false">
      <c r="A45" s="40"/>
      <c r="B45" s="58" t="n">
        <v>8</v>
      </c>
      <c r="C45" s="42" t="s">
        <v>76</v>
      </c>
      <c r="D45" s="42" t="s">
        <v>66</v>
      </c>
      <c r="E45" s="44"/>
    </row>
    <row r="46" s="45" customFormat="true" ht="15.75" hidden="false" customHeight="false" outlineLevel="0" collapsed="false">
      <c r="A46" s="40"/>
      <c r="B46" s="58" t="n">
        <v>9</v>
      </c>
      <c r="C46" s="42" t="s">
        <v>77</v>
      </c>
      <c r="D46" s="42" t="s">
        <v>66</v>
      </c>
      <c r="E46" s="44"/>
    </row>
    <row r="47" s="45" customFormat="true" ht="15.75" hidden="false" customHeight="false" outlineLevel="0" collapsed="false">
      <c r="A47" s="40"/>
      <c r="B47" s="58" t="n">
        <v>10</v>
      </c>
      <c r="C47" s="42" t="s">
        <v>78</v>
      </c>
      <c r="D47" s="42" t="s">
        <v>66</v>
      </c>
      <c r="E47" s="44"/>
    </row>
    <row r="48" s="45" customFormat="true" ht="15.75" hidden="false" customHeight="false" outlineLevel="0" collapsed="false">
      <c r="A48" s="40"/>
      <c r="B48" s="58" t="n">
        <v>11</v>
      </c>
      <c r="C48" s="42" t="s">
        <v>79</v>
      </c>
      <c r="D48" s="42" t="s">
        <v>66</v>
      </c>
      <c r="E48" s="44"/>
    </row>
    <row r="49" s="45" customFormat="true" ht="31.5" hidden="false" customHeight="false" outlineLevel="0" collapsed="false">
      <c r="A49" s="40"/>
      <c r="B49" s="58" t="n">
        <v>12</v>
      </c>
      <c r="C49" s="42" t="s">
        <v>80</v>
      </c>
      <c r="D49" s="42" t="s">
        <v>66</v>
      </c>
      <c r="E49" s="44"/>
    </row>
    <row r="50" s="45" customFormat="true" ht="15.75" hidden="false" customHeight="false" outlineLevel="0" collapsed="false">
      <c r="A50" s="40"/>
      <c r="B50" s="58" t="n">
        <v>13</v>
      </c>
      <c r="C50" s="42" t="s">
        <v>81</v>
      </c>
      <c r="D50" s="42" t="s">
        <v>66</v>
      </c>
      <c r="E50" s="44"/>
    </row>
    <row r="51" s="45" customFormat="true" ht="31.5" hidden="false" customHeight="false" outlineLevel="0" collapsed="false">
      <c r="A51" s="40"/>
      <c r="B51" s="58" t="n">
        <v>14</v>
      </c>
      <c r="C51" s="42" t="s">
        <v>82</v>
      </c>
      <c r="D51" s="42" t="s">
        <v>66</v>
      </c>
      <c r="E51" s="44"/>
    </row>
    <row r="52" s="45" customFormat="true" ht="31.5" hidden="false" customHeight="false" outlineLevel="0" collapsed="false">
      <c r="A52" s="40"/>
      <c r="B52" s="58" t="n">
        <v>15</v>
      </c>
      <c r="C52" s="42" t="s">
        <v>83</v>
      </c>
      <c r="D52" s="42" t="s">
        <v>66</v>
      </c>
      <c r="E52" s="44"/>
    </row>
    <row r="53" s="45" customFormat="true" ht="15.75" hidden="false" customHeight="false" outlineLevel="0" collapsed="false">
      <c r="A53" s="40"/>
      <c r="B53" s="58" t="n">
        <v>16</v>
      </c>
      <c r="C53" s="42" t="s">
        <v>84</v>
      </c>
      <c r="D53" s="42" t="s">
        <v>66</v>
      </c>
      <c r="E53" s="44"/>
    </row>
    <row r="54" s="45" customFormat="true" ht="31.5" hidden="false" customHeight="false" outlineLevel="0" collapsed="false">
      <c r="A54" s="40"/>
      <c r="B54" s="58" t="n">
        <v>17</v>
      </c>
      <c r="C54" s="42" t="s">
        <v>85</v>
      </c>
      <c r="D54" s="42" t="s">
        <v>66</v>
      </c>
      <c r="E54" s="44"/>
    </row>
    <row r="55" s="45" customFormat="true" ht="15.75" hidden="false" customHeight="false" outlineLevel="0" collapsed="false">
      <c r="A55" s="40"/>
      <c r="B55" s="58" t="n">
        <v>18</v>
      </c>
      <c r="C55" s="42" t="s">
        <v>86</v>
      </c>
      <c r="D55" s="42" t="s">
        <v>66</v>
      </c>
      <c r="E55" s="44"/>
    </row>
    <row r="56" s="45" customFormat="true" ht="31.5" hidden="false" customHeight="false" outlineLevel="0" collapsed="false">
      <c r="A56" s="40"/>
      <c r="B56" s="58" t="n">
        <v>19</v>
      </c>
      <c r="C56" s="42" t="s">
        <v>87</v>
      </c>
      <c r="D56" s="42" t="s">
        <v>66</v>
      </c>
      <c r="E56" s="44"/>
    </row>
    <row r="57" s="45" customFormat="true" ht="15.75" hidden="false" customHeight="false" outlineLevel="0" collapsed="false">
      <c r="A57" s="40"/>
      <c r="B57" s="58" t="n">
        <v>20</v>
      </c>
      <c r="C57" s="42" t="s">
        <v>88</v>
      </c>
      <c r="D57" s="42" t="s">
        <v>66</v>
      </c>
      <c r="E57" s="44"/>
    </row>
    <row r="58" s="45" customFormat="true" ht="15.75" hidden="false" customHeight="false" outlineLevel="0" collapsed="false">
      <c r="A58" s="40"/>
      <c r="B58" s="58" t="n">
        <v>21</v>
      </c>
      <c r="C58" s="42" t="s">
        <v>89</v>
      </c>
      <c r="D58" s="42" t="s">
        <v>66</v>
      </c>
      <c r="E58" s="44"/>
    </row>
    <row r="59" s="45" customFormat="true" ht="15.75" hidden="false" customHeight="false" outlineLevel="0" collapsed="false">
      <c r="A59" s="40"/>
      <c r="B59" s="58" t="n">
        <v>22</v>
      </c>
      <c r="C59" s="42" t="s">
        <v>90</v>
      </c>
      <c r="D59" s="42" t="s">
        <v>66</v>
      </c>
      <c r="E59" s="44"/>
    </row>
    <row r="60" s="45" customFormat="true" ht="15.75" hidden="false" customHeight="false" outlineLevel="0" collapsed="false">
      <c r="A60" s="40"/>
      <c r="B60" s="58" t="n">
        <v>23</v>
      </c>
      <c r="C60" s="42" t="s">
        <v>91</v>
      </c>
      <c r="D60" s="42" t="s">
        <v>66</v>
      </c>
      <c r="E60" s="44"/>
    </row>
    <row r="61" s="45" customFormat="true" ht="15.75" hidden="false" customHeight="false" outlineLevel="0" collapsed="false">
      <c r="A61" s="40"/>
      <c r="B61" s="58" t="n">
        <v>24</v>
      </c>
      <c r="C61" s="42" t="s">
        <v>92</v>
      </c>
      <c r="D61" s="42" t="s">
        <v>66</v>
      </c>
      <c r="E61" s="44"/>
    </row>
    <row r="62" s="45" customFormat="true" ht="60" hidden="false" customHeight="true" outlineLevel="0" collapsed="false">
      <c r="A62" s="40"/>
      <c r="B62" s="58" t="n">
        <v>25</v>
      </c>
      <c r="C62" s="42" t="s">
        <v>93</v>
      </c>
      <c r="D62" s="42" t="s">
        <v>66</v>
      </c>
      <c r="E62" s="44"/>
    </row>
    <row r="63" s="45" customFormat="true" ht="15.75" hidden="false" customHeight="false" outlineLevel="0" collapsed="false">
      <c r="A63" s="40"/>
      <c r="B63" s="58" t="n">
        <v>26</v>
      </c>
      <c r="C63" s="42" t="s">
        <v>94</v>
      </c>
      <c r="D63" s="42" t="s">
        <v>66</v>
      </c>
      <c r="E63" s="44"/>
    </row>
    <row r="64" s="45" customFormat="true" ht="15.75" hidden="false" customHeight="false" outlineLevel="0" collapsed="false">
      <c r="A64" s="40"/>
      <c r="B64" s="58" t="n">
        <v>27</v>
      </c>
      <c r="C64" s="42" t="s">
        <v>95</v>
      </c>
      <c r="D64" s="42" t="s">
        <v>66</v>
      </c>
      <c r="E64" s="44"/>
    </row>
    <row r="65" s="45" customFormat="true" ht="15.75" hidden="false" customHeight="false" outlineLevel="0" collapsed="false">
      <c r="A65" s="40"/>
      <c r="B65" s="58" t="n">
        <v>28</v>
      </c>
      <c r="C65" s="42" t="s">
        <v>96</v>
      </c>
      <c r="D65" s="42" t="s">
        <v>66</v>
      </c>
      <c r="E65" s="44"/>
    </row>
    <row r="66" s="45" customFormat="true" ht="15.75" hidden="false" customHeight="false" outlineLevel="0" collapsed="false">
      <c r="A66" s="40"/>
      <c r="B66" s="58" t="n">
        <v>29</v>
      </c>
      <c r="C66" s="42" t="s">
        <v>97</v>
      </c>
      <c r="D66" s="42" t="s">
        <v>66</v>
      </c>
      <c r="E66" s="44"/>
    </row>
    <row r="67" s="45" customFormat="true" ht="15.75" hidden="false" customHeight="false" outlineLevel="0" collapsed="false">
      <c r="A67" s="40"/>
      <c r="B67" s="58" t="n">
        <v>30</v>
      </c>
      <c r="C67" s="42" t="s">
        <v>98</v>
      </c>
      <c r="D67" s="42" t="s">
        <v>66</v>
      </c>
      <c r="E67" s="44"/>
    </row>
    <row r="68" s="45" customFormat="true" ht="15.75" hidden="false" customHeight="false" outlineLevel="0" collapsed="false">
      <c r="A68" s="40"/>
      <c r="B68" s="58" t="n">
        <v>31</v>
      </c>
      <c r="C68" s="42" t="s">
        <v>99</v>
      </c>
      <c r="D68" s="42" t="s">
        <v>66</v>
      </c>
      <c r="E68" s="44"/>
    </row>
    <row r="69" s="45" customFormat="true" ht="15.75" hidden="false" customHeight="false" outlineLevel="0" collapsed="false">
      <c r="A69" s="40"/>
      <c r="B69" s="58" t="n">
        <v>32</v>
      </c>
      <c r="C69" s="42" t="s">
        <v>100</v>
      </c>
      <c r="D69" s="42" t="s">
        <v>66</v>
      </c>
      <c r="E69" s="44"/>
    </row>
    <row r="70" s="45" customFormat="true" ht="15.75" hidden="false" customHeight="false" outlineLevel="0" collapsed="false">
      <c r="A70" s="40"/>
      <c r="B70" s="58" t="n">
        <v>33</v>
      </c>
      <c r="C70" s="42" t="s">
        <v>101</v>
      </c>
      <c r="D70" s="42" t="s">
        <v>66</v>
      </c>
      <c r="E70" s="44"/>
    </row>
    <row r="71" s="45" customFormat="true" ht="15.75" hidden="false" customHeight="false" outlineLevel="0" collapsed="false">
      <c r="A71" s="40"/>
      <c r="B71" s="58" t="n">
        <v>34</v>
      </c>
      <c r="C71" s="42" t="s">
        <v>102</v>
      </c>
      <c r="D71" s="42" t="s">
        <v>66</v>
      </c>
      <c r="E71" s="44"/>
    </row>
    <row r="72" s="45" customFormat="true" ht="15.75" hidden="false" customHeight="false" outlineLevel="0" collapsed="false">
      <c r="A72" s="40"/>
      <c r="B72" s="58" t="n">
        <v>35</v>
      </c>
      <c r="C72" s="42" t="s">
        <v>103</v>
      </c>
      <c r="D72" s="42" t="s">
        <v>66</v>
      </c>
      <c r="E72" s="44"/>
    </row>
    <row r="73" s="45" customFormat="true" ht="31.5" hidden="false" customHeight="false" outlineLevel="0" collapsed="false">
      <c r="A73" s="40"/>
      <c r="B73" s="58" t="n">
        <v>36</v>
      </c>
      <c r="C73" s="42" t="s">
        <v>104</v>
      </c>
      <c r="D73" s="42" t="s">
        <v>66</v>
      </c>
      <c r="E73" s="44"/>
    </row>
    <row r="74" s="45" customFormat="true" ht="31.5" hidden="false" customHeight="false" outlineLevel="0" collapsed="false">
      <c r="A74" s="40"/>
      <c r="B74" s="58" t="n">
        <v>37</v>
      </c>
      <c r="C74" s="42" t="s">
        <v>105</v>
      </c>
      <c r="D74" s="42" t="s">
        <v>66</v>
      </c>
      <c r="E74" s="44"/>
    </row>
    <row r="75" s="45" customFormat="true" ht="15.75" hidden="false" customHeight="false" outlineLevel="0" collapsed="false">
      <c r="A75" s="40"/>
      <c r="B75" s="58" t="n">
        <v>38</v>
      </c>
      <c r="C75" s="42" t="s">
        <v>106</v>
      </c>
      <c r="D75" s="42" t="s">
        <v>66</v>
      </c>
      <c r="E75" s="44"/>
    </row>
    <row r="76" s="45" customFormat="true" ht="31.5" hidden="false" customHeight="false" outlineLevel="0" collapsed="false">
      <c r="A76" s="40"/>
      <c r="B76" s="58" t="n">
        <v>39</v>
      </c>
      <c r="C76" s="42" t="s">
        <v>107</v>
      </c>
      <c r="D76" s="42" t="s">
        <v>66</v>
      </c>
      <c r="E76" s="44"/>
    </row>
    <row r="77" s="45" customFormat="true" ht="15.75" hidden="false" customHeight="false" outlineLevel="0" collapsed="false">
      <c r="A77" s="40"/>
      <c r="B77" s="58" t="n">
        <v>40</v>
      </c>
      <c r="C77" s="42" t="s">
        <v>108</v>
      </c>
      <c r="D77" s="42" t="s">
        <v>66</v>
      </c>
      <c r="E77" s="44"/>
    </row>
    <row r="78" s="45" customFormat="true" ht="31.5" hidden="false" customHeight="false" outlineLevel="0" collapsed="false">
      <c r="A78" s="40"/>
      <c r="B78" s="58" t="n">
        <v>41</v>
      </c>
      <c r="C78" s="42" t="s">
        <v>109</v>
      </c>
      <c r="D78" s="42" t="s">
        <v>66</v>
      </c>
      <c r="E78" s="44"/>
    </row>
    <row r="79" s="45" customFormat="true" ht="15.75" hidden="false" customHeight="false" outlineLevel="0" collapsed="false">
      <c r="A79" s="40"/>
      <c r="B79" s="58" t="n">
        <v>42</v>
      </c>
      <c r="C79" s="42" t="s">
        <v>110</v>
      </c>
      <c r="D79" s="42" t="s">
        <v>66</v>
      </c>
      <c r="E79" s="44"/>
    </row>
    <row r="80" s="45" customFormat="true" ht="15.75" hidden="false" customHeight="false" outlineLevel="0" collapsed="false">
      <c r="A80" s="40"/>
      <c r="B80" s="58" t="n">
        <v>43</v>
      </c>
      <c r="C80" s="42" t="s">
        <v>111</v>
      </c>
      <c r="D80" s="42" t="s">
        <v>66</v>
      </c>
      <c r="E80" s="44"/>
    </row>
    <row r="81" s="45" customFormat="true" ht="31.5" hidden="false" customHeight="false" outlineLevel="0" collapsed="false">
      <c r="A81" s="40"/>
      <c r="B81" s="58" t="n">
        <v>44</v>
      </c>
      <c r="C81" s="42" t="s">
        <v>112</v>
      </c>
      <c r="D81" s="42" t="s">
        <v>66</v>
      </c>
      <c r="E81" s="44"/>
    </row>
    <row r="82" s="45" customFormat="true" ht="15.75" hidden="false" customHeight="false" outlineLevel="0" collapsed="false">
      <c r="A82" s="40"/>
      <c r="B82" s="58" t="n">
        <v>45</v>
      </c>
      <c r="C82" s="42" t="s">
        <v>113</v>
      </c>
      <c r="D82" s="42" t="s">
        <v>66</v>
      </c>
      <c r="E82" s="44"/>
    </row>
    <row r="83" s="45" customFormat="true" ht="31.5" hidden="false" customHeight="false" outlineLevel="0" collapsed="false">
      <c r="A83" s="40"/>
      <c r="B83" s="58" t="n">
        <v>46</v>
      </c>
      <c r="C83" s="42" t="s">
        <v>114</v>
      </c>
      <c r="D83" s="42" t="s">
        <v>66</v>
      </c>
      <c r="E83" s="44"/>
    </row>
    <row r="84" s="45" customFormat="true" ht="15.75" hidden="false" customHeight="false" outlineLevel="0" collapsed="false">
      <c r="A84" s="40"/>
      <c r="B84" s="58" t="n">
        <v>47</v>
      </c>
      <c r="C84" s="42" t="s">
        <v>115</v>
      </c>
      <c r="D84" s="42" t="s">
        <v>66</v>
      </c>
      <c r="E84" s="44"/>
    </row>
    <row r="85" s="45" customFormat="true" ht="31.5" hidden="false" customHeight="false" outlineLevel="0" collapsed="false">
      <c r="A85" s="40"/>
      <c r="B85" s="58" t="n">
        <v>48</v>
      </c>
      <c r="C85" s="42" t="s">
        <v>116</v>
      </c>
      <c r="D85" s="42" t="s">
        <v>66</v>
      </c>
      <c r="E85" s="44"/>
    </row>
    <row r="86" s="45" customFormat="true" ht="31.5" hidden="false" customHeight="false" outlineLevel="0" collapsed="false">
      <c r="A86" s="40"/>
      <c r="B86" s="58" t="n">
        <v>49</v>
      </c>
      <c r="C86" s="42" t="s">
        <v>117</v>
      </c>
      <c r="D86" s="42" t="s">
        <v>66</v>
      </c>
      <c r="E86" s="44"/>
    </row>
    <row r="87" s="45" customFormat="true" ht="31.5" hidden="false" customHeight="false" outlineLevel="0" collapsed="false">
      <c r="A87" s="40"/>
      <c r="B87" s="58" t="n">
        <v>50</v>
      </c>
      <c r="C87" s="42" t="s">
        <v>118</v>
      </c>
      <c r="D87" s="42" t="s">
        <v>66</v>
      </c>
      <c r="E87" s="44"/>
    </row>
    <row r="88" s="45" customFormat="true" ht="15.75" hidden="false" customHeight="false" outlineLevel="0" collapsed="false">
      <c r="A88" s="40"/>
      <c r="B88" s="58" t="n">
        <v>51</v>
      </c>
      <c r="C88" s="42" t="s">
        <v>119</v>
      </c>
      <c r="D88" s="42" t="s">
        <v>66</v>
      </c>
      <c r="E88" s="44"/>
    </row>
    <row r="89" s="45" customFormat="true" ht="31.5" hidden="false" customHeight="false" outlineLevel="0" collapsed="false">
      <c r="A89" s="40"/>
      <c r="B89" s="58" t="n">
        <v>52</v>
      </c>
      <c r="C89" s="42" t="s">
        <v>120</v>
      </c>
      <c r="D89" s="42" t="s">
        <v>66</v>
      </c>
      <c r="E89" s="44"/>
    </row>
    <row r="90" s="45" customFormat="true" ht="31.5" hidden="false" customHeight="false" outlineLevel="0" collapsed="false">
      <c r="A90" s="40"/>
      <c r="B90" s="58" t="n">
        <v>53</v>
      </c>
      <c r="C90" s="42" t="s">
        <v>121</v>
      </c>
      <c r="D90" s="42" t="s">
        <v>66</v>
      </c>
      <c r="E90" s="44"/>
    </row>
    <row r="91" s="45" customFormat="true" ht="31.5" hidden="false" customHeight="false" outlineLevel="0" collapsed="false">
      <c r="A91" s="40"/>
      <c r="B91" s="58" t="n">
        <v>54</v>
      </c>
      <c r="C91" s="42" t="s">
        <v>122</v>
      </c>
      <c r="D91" s="42" t="s">
        <v>66</v>
      </c>
      <c r="E91" s="44"/>
    </row>
    <row r="92" s="45" customFormat="true" ht="15.75" hidden="false" customHeight="false" outlineLevel="0" collapsed="false">
      <c r="A92" s="40"/>
      <c r="B92" s="58" t="n">
        <v>55</v>
      </c>
      <c r="C92" s="42" t="s">
        <v>123</v>
      </c>
      <c r="D92" s="42" t="s">
        <v>66</v>
      </c>
      <c r="E92" s="44"/>
    </row>
    <row r="93" s="45" customFormat="true" ht="15.75" hidden="false" customHeight="false" outlineLevel="0" collapsed="false">
      <c r="A93" s="40"/>
      <c r="B93" s="58" t="n">
        <v>56</v>
      </c>
      <c r="C93" s="42" t="s">
        <v>124</v>
      </c>
      <c r="D93" s="42" t="s">
        <v>66</v>
      </c>
      <c r="E93" s="44"/>
    </row>
    <row r="94" s="45" customFormat="true" ht="15.75" hidden="false" customHeight="false" outlineLevel="0" collapsed="false">
      <c r="A94" s="40"/>
      <c r="B94" s="58" t="n">
        <v>57</v>
      </c>
      <c r="C94" s="42" t="s">
        <v>125</v>
      </c>
      <c r="D94" s="42" t="s">
        <v>66</v>
      </c>
      <c r="E94" s="44"/>
    </row>
    <row r="95" s="45" customFormat="true" ht="31.5" hidden="false" customHeight="false" outlineLevel="0" collapsed="false">
      <c r="A95" s="40"/>
      <c r="B95" s="58" t="n">
        <v>58</v>
      </c>
      <c r="C95" s="42" t="s">
        <v>126</v>
      </c>
      <c r="D95" s="42" t="s">
        <v>66</v>
      </c>
      <c r="E95" s="44"/>
    </row>
    <row r="96" s="45" customFormat="true" ht="31.5" hidden="false" customHeight="false" outlineLevel="0" collapsed="false">
      <c r="A96" s="40"/>
      <c r="B96" s="58" t="n">
        <v>59</v>
      </c>
      <c r="C96" s="42" t="s">
        <v>127</v>
      </c>
      <c r="D96" s="42" t="s">
        <v>66</v>
      </c>
      <c r="E96" s="44"/>
    </row>
    <row r="97" s="45" customFormat="true" ht="15.75" hidden="false" customHeight="false" outlineLevel="0" collapsed="false">
      <c r="A97" s="40"/>
      <c r="B97" s="58" t="n">
        <v>60</v>
      </c>
      <c r="C97" s="42" t="s">
        <v>128</v>
      </c>
      <c r="D97" s="59" t="s">
        <v>129</v>
      </c>
      <c r="E97" s="44"/>
    </row>
    <row r="98" s="45" customFormat="true" ht="15.75" hidden="false" customHeight="false" outlineLevel="0" collapsed="false">
      <c r="A98" s="40"/>
      <c r="B98" s="58" t="n">
        <v>61</v>
      </c>
      <c r="C98" s="42" t="s">
        <v>130</v>
      </c>
      <c r="D98" s="59" t="s">
        <v>129</v>
      </c>
      <c r="E98" s="59"/>
    </row>
    <row r="99" s="45" customFormat="true" ht="15.75" hidden="false" customHeight="false" outlineLevel="0" collapsed="false">
      <c r="A99" s="40"/>
      <c r="B99" s="58" t="n">
        <v>62</v>
      </c>
      <c r="C99" s="42" t="s">
        <v>131</v>
      </c>
      <c r="D99" s="59" t="s">
        <v>129</v>
      </c>
      <c r="E99" s="59"/>
    </row>
    <row r="100" s="45" customFormat="true" ht="31.5" hidden="false" customHeight="false" outlineLevel="0" collapsed="false">
      <c r="A100" s="40"/>
      <c r="B100" s="58" t="n">
        <v>63</v>
      </c>
      <c r="C100" s="42" t="s">
        <v>132</v>
      </c>
      <c r="D100" s="59" t="s">
        <v>129</v>
      </c>
      <c r="E100" s="59"/>
    </row>
    <row r="101" s="45" customFormat="true" ht="31.5" hidden="false" customHeight="false" outlineLevel="0" collapsed="false">
      <c r="A101" s="40"/>
      <c r="B101" s="58" t="n">
        <v>64</v>
      </c>
      <c r="C101" s="42" t="s">
        <v>133</v>
      </c>
      <c r="D101" s="59" t="s">
        <v>129</v>
      </c>
      <c r="E101" s="59"/>
    </row>
    <row r="102" s="45" customFormat="true" ht="33.75" hidden="false" customHeight="true" outlineLevel="0" collapsed="false">
      <c r="A102" s="40"/>
      <c r="B102" s="58" t="n">
        <v>65</v>
      </c>
      <c r="C102" s="42" t="s">
        <v>134</v>
      </c>
      <c r="D102" s="59" t="s">
        <v>135</v>
      </c>
      <c r="E102" s="44"/>
    </row>
    <row r="103" s="70" customFormat="true" ht="31.5" hidden="false" customHeight="false" outlineLevel="0" collapsed="false">
      <c r="A103" s="71"/>
      <c r="B103" s="58" t="n">
        <v>66</v>
      </c>
      <c r="C103" s="69" t="s">
        <v>136</v>
      </c>
      <c r="D103" s="72" t="s">
        <v>137</v>
      </c>
      <c r="E103" s="59"/>
    </row>
    <row r="104" s="70" customFormat="true" ht="47.25" hidden="false" customHeight="false" outlineLevel="0" collapsed="false">
      <c r="A104" s="71"/>
      <c r="B104" s="58" t="n">
        <v>67</v>
      </c>
      <c r="C104" s="69" t="s">
        <v>138</v>
      </c>
      <c r="D104" s="72" t="s">
        <v>137</v>
      </c>
      <c r="E104" s="59"/>
    </row>
    <row r="105" s="70" customFormat="true" ht="31.5" hidden="false" customHeight="false" outlineLevel="0" collapsed="false">
      <c r="A105" s="71"/>
      <c r="B105" s="58" t="n">
        <v>68</v>
      </c>
      <c r="C105" s="69" t="s">
        <v>139</v>
      </c>
      <c r="D105" s="72" t="s">
        <v>137</v>
      </c>
      <c r="E105" s="59"/>
    </row>
    <row r="106" s="65" customFormat="true" ht="17.25" hidden="false" customHeight="true" outlineLevel="0" collapsed="false">
      <c r="A106" s="60" t="n">
        <v>45</v>
      </c>
      <c r="B106" s="73" t="s">
        <v>140</v>
      </c>
      <c r="C106" s="74" t="s">
        <v>141</v>
      </c>
      <c r="D106" s="63"/>
      <c r="E106" s="64"/>
    </row>
    <row r="107" s="65" customFormat="true" ht="17.25" hidden="false" customHeight="true" outlineLevel="0" collapsed="false">
      <c r="A107" s="60"/>
      <c r="B107" s="73" t="s">
        <v>27</v>
      </c>
      <c r="C107" s="74" t="s">
        <v>142</v>
      </c>
      <c r="D107" s="63"/>
      <c r="E107" s="64"/>
    </row>
    <row r="108" s="45" customFormat="true" ht="15.75" hidden="false" customHeight="false" outlineLevel="0" collapsed="false">
      <c r="A108" s="46"/>
      <c r="B108" s="58" t="n">
        <v>1</v>
      </c>
      <c r="C108" s="61" t="s">
        <v>143</v>
      </c>
      <c r="D108" s="59" t="s">
        <v>144</v>
      </c>
      <c r="E108" s="44"/>
    </row>
    <row r="109" s="70" customFormat="true" ht="15.75" hidden="false" customHeight="false" outlineLevel="0" collapsed="false">
      <c r="A109" s="66"/>
      <c r="B109" s="58" t="n">
        <v>2</v>
      </c>
      <c r="C109" s="61" t="s">
        <v>145</v>
      </c>
      <c r="D109" s="59" t="s">
        <v>144</v>
      </c>
      <c r="E109" s="75"/>
    </row>
    <row r="110" s="45" customFormat="true" ht="15.75" hidden="false" customHeight="false" outlineLevel="0" collapsed="false">
      <c r="A110" s="46"/>
      <c r="B110" s="58" t="n">
        <v>3</v>
      </c>
      <c r="C110" s="61" t="s">
        <v>146</v>
      </c>
      <c r="D110" s="59" t="s">
        <v>144</v>
      </c>
      <c r="E110" s="44"/>
    </row>
    <row r="111" s="45" customFormat="true" ht="15.75" hidden="false" customHeight="false" outlineLevel="0" collapsed="false">
      <c r="A111" s="46"/>
      <c r="B111" s="58" t="n">
        <v>4</v>
      </c>
      <c r="C111" s="61" t="s">
        <v>147</v>
      </c>
      <c r="D111" s="59" t="s">
        <v>144</v>
      </c>
      <c r="E111" s="44"/>
    </row>
    <row r="112" s="45" customFormat="true" ht="15.75" hidden="false" customHeight="false" outlineLevel="0" collapsed="false">
      <c r="A112" s="46"/>
      <c r="B112" s="58" t="n">
        <v>5</v>
      </c>
      <c r="C112" s="61" t="s">
        <v>148</v>
      </c>
      <c r="D112" s="59" t="s">
        <v>144</v>
      </c>
      <c r="E112" s="44"/>
    </row>
    <row r="113" s="45" customFormat="true" ht="15.75" hidden="false" customHeight="false" outlineLevel="0" collapsed="false">
      <c r="A113" s="46"/>
      <c r="B113" s="58" t="n">
        <v>6</v>
      </c>
      <c r="C113" s="61" t="s">
        <v>149</v>
      </c>
      <c r="D113" s="59" t="s">
        <v>144</v>
      </c>
      <c r="E113" s="44"/>
    </row>
    <row r="114" s="45" customFormat="true" ht="15.75" hidden="false" customHeight="false" outlineLevel="0" collapsed="false">
      <c r="A114" s="46"/>
      <c r="B114" s="58" t="n">
        <v>7</v>
      </c>
      <c r="C114" s="61" t="s">
        <v>150</v>
      </c>
      <c r="D114" s="59" t="s">
        <v>144</v>
      </c>
      <c r="E114" s="44"/>
    </row>
    <row r="115" s="45" customFormat="true" ht="15.75" hidden="false" customHeight="false" outlineLevel="0" collapsed="false">
      <c r="A115" s="46"/>
      <c r="B115" s="58" t="n">
        <v>8</v>
      </c>
      <c r="C115" s="61" t="s">
        <v>151</v>
      </c>
      <c r="D115" s="59" t="s">
        <v>144</v>
      </c>
      <c r="E115" s="44"/>
    </row>
    <row r="116" s="45" customFormat="true" ht="15.75" hidden="false" customHeight="false" outlineLevel="0" collapsed="false">
      <c r="A116" s="46"/>
      <c r="B116" s="58" t="n">
        <v>9</v>
      </c>
      <c r="C116" s="61" t="s">
        <v>152</v>
      </c>
      <c r="D116" s="59" t="s">
        <v>144</v>
      </c>
      <c r="E116" s="44"/>
    </row>
    <row r="117" s="45" customFormat="true" ht="15.75" hidden="false" customHeight="false" outlineLevel="0" collapsed="false">
      <c r="A117" s="46"/>
      <c r="B117" s="58" t="n">
        <v>10</v>
      </c>
      <c r="C117" s="61" t="s">
        <v>153</v>
      </c>
      <c r="D117" s="59" t="s">
        <v>144</v>
      </c>
      <c r="E117" s="44"/>
    </row>
    <row r="118" s="45" customFormat="true" ht="15.75" hidden="false" customHeight="false" outlineLevel="0" collapsed="false">
      <c r="A118" s="46"/>
      <c r="B118" s="58" t="n">
        <v>11</v>
      </c>
      <c r="C118" s="61" t="s">
        <v>154</v>
      </c>
      <c r="D118" s="59" t="s">
        <v>144</v>
      </c>
      <c r="E118" s="44"/>
    </row>
    <row r="119" s="70" customFormat="true" ht="15.75" hidden="false" customHeight="false" outlineLevel="0" collapsed="false">
      <c r="A119" s="66"/>
      <c r="B119" s="58" t="n">
        <v>12</v>
      </c>
      <c r="C119" s="76" t="s">
        <v>155</v>
      </c>
      <c r="D119" s="72" t="s">
        <v>144</v>
      </c>
      <c r="E119" s="75"/>
    </row>
    <row r="120" s="45" customFormat="true" ht="15.75" hidden="false" customHeight="false" outlineLevel="0" collapsed="false">
      <c r="A120" s="40"/>
      <c r="B120" s="58" t="n">
        <v>13</v>
      </c>
      <c r="C120" s="61" t="s">
        <v>156</v>
      </c>
      <c r="D120" s="59" t="s">
        <v>144</v>
      </c>
      <c r="E120" s="44"/>
    </row>
    <row r="121" s="45" customFormat="true" ht="15.75" hidden="false" customHeight="false" outlineLevel="0" collapsed="false">
      <c r="A121" s="46"/>
      <c r="B121" s="58" t="n">
        <v>14</v>
      </c>
      <c r="C121" s="61" t="s">
        <v>157</v>
      </c>
      <c r="D121" s="59" t="s">
        <v>144</v>
      </c>
      <c r="E121" s="44"/>
    </row>
    <row r="122" s="45" customFormat="true" ht="15.75" hidden="false" customHeight="false" outlineLevel="0" collapsed="false">
      <c r="A122" s="40"/>
      <c r="B122" s="58" t="n">
        <v>15</v>
      </c>
      <c r="C122" s="61" t="s">
        <v>158</v>
      </c>
      <c r="D122" s="59" t="s">
        <v>144</v>
      </c>
      <c r="E122" s="44"/>
    </row>
    <row r="123" s="45" customFormat="true" ht="15.75" hidden="false" customHeight="false" outlineLevel="0" collapsed="false">
      <c r="A123" s="46"/>
      <c r="B123" s="58" t="n">
        <v>16</v>
      </c>
      <c r="C123" s="42" t="s">
        <v>159</v>
      </c>
      <c r="D123" s="59" t="s">
        <v>144</v>
      </c>
      <c r="E123" s="44"/>
    </row>
    <row r="124" s="45" customFormat="true" ht="15.75" hidden="false" customHeight="false" outlineLevel="0" collapsed="false">
      <c r="A124" s="46"/>
      <c r="B124" s="58" t="n">
        <v>17</v>
      </c>
      <c r="C124" s="61" t="s">
        <v>160</v>
      </c>
      <c r="D124" s="59" t="s">
        <v>144</v>
      </c>
      <c r="E124" s="44"/>
    </row>
    <row r="125" s="82" customFormat="true" ht="15.75" hidden="false" customHeight="false" outlineLevel="0" collapsed="false">
      <c r="A125" s="77"/>
      <c r="B125" s="78" t="s">
        <v>40</v>
      </c>
      <c r="C125" s="79" t="s">
        <v>161</v>
      </c>
      <c r="D125" s="80"/>
      <c r="E125" s="81"/>
    </row>
    <row r="126" s="45" customFormat="true" ht="15.75" hidden="false" customHeight="false" outlineLevel="0" collapsed="false">
      <c r="A126" s="46"/>
      <c r="B126" s="58" t="n">
        <v>18</v>
      </c>
      <c r="C126" s="83" t="s">
        <v>162</v>
      </c>
      <c r="D126" s="59" t="s">
        <v>144</v>
      </c>
      <c r="E126" s="44"/>
    </row>
    <row r="127" s="45" customFormat="true" ht="20.1" hidden="false" customHeight="true" outlineLevel="0" collapsed="false">
      <c r="A127" s="35"/>
      <c r="B127" s="58" t="n">
        <v>19</v>
      </c>
      <c r="C127" s="61" t="s">
        <v>163</v>
      </c>
      <c r="D127" s="59" t="s">
        <v>144</v>
      </c>
      <c r="E127" s="44"/>
    </row>
    <row r="128" s="45" customFormat="true" ht="15.75" hidden="false" customHeight="false" outlineLevel="0" collapsed="false">
      <c r="A128" s="35"/>
      <c r="B128" s="58" t="n">
        <v>20</v>
      </c>
      <c r="C128" s="61" t="s">
        <v>164</v>
      </c>
      <c r="D128" s="59" t="s">
        <v>144</v>
      </c>
      <c r="E128" s="44"/>
    </row>
    <row r="129" s="45" customFormat="true" ht="15.75" hidden="false" customHeight="false" outlineLevel="0" collapsed="false">
      <c r="A129" s="35"/>
      <c r="B129" s="58" t="n">
        <v>21</v>
      </c>
      <c r="C129" s="61" t="s">
        <v>165</v>
      </c>
      <c r="D129" s="59" t="s">
        <v>144</v>
      </c>
      <c r="E129" s="44"/>
    </row>
    <row r="130" s="82" customFormat="true" ht="15.75" hidden="false" customHeight="false" outlineLevel="0" collapsed="false">
      <c r="A130" s="84"/>
      <c r="B130" s="78" t="s">
        <v>166</v>
      </c>
      <c r="C130" s="79" t="s">
        <v>167</v>
      </c>
      <c r="D130" s="80"/>
      <c r="E130" s="81"/>
    </row>
    <row r="131" s="45" customFormat="true" ht="15.75" hidden="false" customHeight="false" outlineLevel="0" collapsed="false">
      <c r="A131" s="35"/>
      <c r="B131" s="58" t="n">
        <v>22</v>
      </c>
      <c r="C131" s="61" t="s">
        <v>168</v>
      </c>
      <c r="D131" s="59" t="s">
        <v>169</v>
      </c>
      <c r="E131" s="44"/>
    </row>
    <row r="132" s="45" customFormat="true" ht="15.75" hidden="false" customHeight="false" outlineLevel="0" collapsed="false">
      <c r="A132" s="46"/>
      <c r="B132" s="58" t="n">
        <v>23</v>
      </c>
      <c r="C132" s="61" t="s">
        <v>170</v>
      </c>
      <c r="D132" s="59" t="s">
        <v>169</v>
      </c>
      <c r="E132" s="44"/>
    </row>
    <row r="133" s="82" customFormat="true" ht="15.75" hidden="false" customHeight="false" outlineLevel="0" collapsed="false">
      <c r="A133" s="77"/>
      <c r="B133" s="78" t="s">
        <v>171</v>
      </c>
      <c r="C133" s="79" t="s">
        <v>172</v>
      </c>
      <c r="D133" s="80"/>
      <c r="E133" s="81"/>
    </row>
    <row r="134" s="45" customFormat="true" ht="15.75" hidden="false" customHeight="false" outlineLevel="0" collapsed="false">
      <c r="A134" s="46"/>
      <c r="B134" s="58" t="n">
        <v>24</v>
      </c>
      <c r="C134" s="61" t="s">
        <v>173</v>
      </c>
      <c r="D134" s="59" t="s">
        <v>144</v>
      </c>
      <c r="E134" s="44"/>
    </row>
    <row r="135" s="45" customFormat="true" ht="15.75" hidden="false" customHeight="false" outlineLevel="0" collapsed="false">
      <c r="A135" s="46"/>
      <c r="B135" s="58" t="n">
        <v>25</v>
      </c>
      <c r="C135" s="61" t="s">
        <v>174</v>
      </c>
      <c r="D135" s="59" t="s">
        <v>144</v>
      </c>
      <c r="E135" s="44"/>
    </row>
    <row r="136" s="45" customFormat="true" ht="15.75" hidden="false" customHeight="false" outlineLevel="0" collapsed="false">
      <c r="A136" s="46"/>
      <c r="B136" s="58" t="n">
        <v>26</v>
      </c>
      <c r="C136" s="61" t="s">
        <v>175</v>
      </c>
      <c r="D136" s="59" t="s">
        <v>144</v>
      </c>
      <c r="E136" s="44"/>
    </row>
    <row r="137" s="45" customFormat="true" ht="15.75" hidden="false" customHeight="false" outlineLevel="0" collapsed="false">
      <c r="A137" s="46"/>
      <c r="B137" s="58" t="n">
        <v>27</v>
      </c>
      <c r="C137" s="61" t="s">
        <v>176</v>
      </c>
      <c r="D137" s="59" t="s">
        <v>144</v>
      </c>
      <c r="E137" s="44"/>
    </row>
    <row r="138" s="45" customFormat="true" ht="15.75" hidden="false" customHeight="false" outlineLevel="0" collapsed="false">
      <c r="A138" s="46"/>
      <c r="B138" s="58" t="n">
        <v>28</v>
      </c>
      <c r="C138" s="61" t="s">
        <v>177</v>
      </c>
      <c r="D138" s="59" t="s">
        <v>144</v>
      </c>
      <c r="E138" s="44"/>
    </row>
    <row r="139" s="82" customFormat="true" ht="15.75" hidden="false" customHeight="false" outlineLevel="0" collapsed="false">
      <c r="A139" s="77"/>
      <c r="B139" s="78" t="s">
        <v>178</v>
      </c>
      <c r="C139" s="79" t="s">
        <v>179</v>
      </c>
      <c r="D139" s="80"/>
      <c r="E139" s="81"/>
    </row>
    <row r="140" s="45" customFormat="true" ht="15.75" hidden="false" customHeight="false" outlineLevel="0" collapsed="false">
      <c r="A140" s="46"/>
      <c r="B140" s="58" t="n">
        <v>29</v>
      </c>
      <c r="C140" s="61" t="s">
        <v>180</v>
      </c>
      <c r="D140" s="59" t="s">
        <v>144</v>
      </c>
      <c r="E140" s="44"/>
    </row>
    <row r="141" s="45" customFormat="true" ht="15.75" hidden="false" customHeight="false" outlineLevel="0" collapsed="false">
      <c r="A141" s="46"/>
      <c r="B141" s="58" t="n">
        <v>30</v>
      </c>
      <c r="C141" s="61" t="s">
        <v>181</v>
      </c>
      <c r="D141" s="59" t="s">
        <v>144</v>
      </c>
      <c r="E141" s="44"/>
    </row>
    <row r="142" s="45" customFormat="true" ht="15.75" hidden="false" customHeight="false" outlineLevel="0" collapsed="false">
      <c r="A142" s="46"/>
      <c r="B142" s="58" t="n">
        <v>31</v>
      </c>
      <c r="C142" s="61" t="s">
        <v>182</v>
      </c>
      <c r="D142" s="59" t="s">
        <v>144</v>
      </c>
      <c r="E142" s="44"/>
    </row>
    <row r="143" s="45" customFormat="true" ht="15.75" hidden="false" customHeight="false" outlineLevel="0" collapsed="false">
      <c r="A143" s="46"/>
      <c r="B143" s="58" t="n">
        <v>32</v>
      </c>
      <c r="C143" s="61" t="s">
        <v>183</v>
      </c>
      <c r="D143" s="59" t="s">
        <v>144</v>
      </c>
      <c r="E143" s="44"/>
    </row>
    <row r="144" s="82" customFormat="true" ht="15.75" hidden="false" customHeight="false" outlineLevel="0" collapsed="false">
      <c r="A144" s="77"/>
      <c r="B144" s="78" t="s">
        <v>184</v>
      </c>
      <c r="C144" s="79" t="s">
        <v>185</v>
      </c>
      <c r="D144" s="80"/>
      <c r="E144" s="81"/>
    </row>
    <row r="145" s="45" customFormat="true" ht="15.75" hidden="false" customHeight="false" outlineLevel="0" collapsed="false">
      <c r="A145" s="46"/>
      <c r="B145" s="58" t="n">
        <v>33</v>
      </c>
      <c r="C145" s="61" t="s">
        <v>186</v>
      </c>
      <c r="D145" s="59" t="s">
        <v>144</v>
      </c>
      <c r="E145" s="44"/>
    </row>
    <row r="146" s="45" customFormat="true" ht="15.75" hidden="false" customHeight="false" outlineLevel="0" collapsed="false">
      <c r="A146" s="46"/>
      <c r="B146" s="58" t="n">
        <v>34</v>
      </c>
      <c r="C146" s="85" t="s">
        <v>187</v>
      </c>
      <c r="D146" s="59" t="s">
        <v>144</v>
      </c>
      <c r="E146" s="44"/>
    </row>
    <row r="147" s="45" customFormat="true" ht="15.75" hidden="false" customHeight="false" outlineLevel="0" collapsed="false">
      <c r="A147" s="46"/>
      <c r="B147" s="58" t="n">
        <v>35</v>
      </c>
      <c r="C147" s="86" t="s">
        <v>188</v>
      </c>
      <c r="D147" s="59" t="s">
        <v>144</v>
      </c>
      <c r="E147" s="44"/>
    </row>
    <row r="148" s="45" customFormat="true" ht="15.75" hidden="false" customHeight="false" outlineLevel="0" collapsed="false">
      <c r="A148" s="46"/>
      <c r="B148" s="58" t="n">
        <v>36</v>
      </c>
      <c r="C148" s="86" t="s">
        <v>189</v>
      </c>
      <c r="D148" s="59" t="s">
        <v>144</v>
      </c>
      <c r="E148" s="44"/>
    </row>
    <row r="149" s="45" customFormat="true" ht="15.75" hidden="false" customHeight="false" outlineLevel="0" collapsed="false">
      <c r="A149" s="46"/>
      <c r="B149" s="58" t="n">
        <v>37</v>
      </c>
      <c r="C149" s="86" t="s">
        <v>190</v>
      </c>
      <c r="D149" s="59" t="s">
        <v>144</v>
      </c>
      <c r="E149" s="44"/>
    </row>
    <row r="150" s="45" customFormat="true" ht="15.75" hidden="false" customHeight="false" outlineLevel="0" collapsed="false">
      <c r="A150" s="46"/>
      <c r="B150" s="58" t="n">
        <v>38</v>
      </c>
      <c r="C150" s="86" t="s">
        <v>191</v>
      </c>
      <c r="D150" s="59" t="s">
        <v>144</v>
      </c>
      <c r="E150" s="44"/>
    </row>
    <row r="151" s="45" customFormat="true" ht="31.5" hidden="false" customHeight="false" outlineLevel="0" collapsed="false">
      <c r="A151" s="46"/>
      <c r="B151" s="58" t="n">
        <v>39</v>
      </c>
      <c r="C151" s="86" t="s">
        <v>192</v>
      </c>
      <c r="D151" s="59" t="s">
        <v>144</v>
      </c>
      <c r="E151" s="44"/>
    </row>
    <row r="152" s="45" customFormat="true" ht="31.5" hidden="false" customHeight="false" outlineLevel="0" collapsed="false">
      <c r="A152" s="46"/>
      <c r="B152" s="58" t="n">
        <v>40</v>
      </c>
      <c r="C152" s="86" t="s">
        <v>193</v>
      </c>
      <c r="D152" s="59" t="s">
        <v>144</v>
      </c>
      <c r="E152" s="44"/>
    </row>
    <row r="153" s="45" customFormat="true" ht="15.75" hidden="false" customHeight="false" outlineLevel="0" collapsed="false">
      <c r="A153" s="46"/>
      <c r="B153" s="58" t="n">
        <v>41</v>
      </c>
      <c r="C153" s="86" t="s">
        <v>194</v>
      </c>
      <c r="D153" s="59" t="s">
        <v>144</v>
      </c>
      <c r="E153" s="44"/>
    </row>
    <row r="154" s="45" customFormat="true" ht="15.75" hidden="false" customHeight="false" outlineLevel="0" collapsed="false">
      <c r="A154" s="46"/>
      <c r="B154" s="58" t="n">
        <v>42</v>
      </c>
      <c r="C154" s="86" t="s">
        <v>195</v>
      </c>
      <c r="D154" s="59" t="s">
        <v>144</v>
      </c>
      <c r="E154" s="44"/>
    </row>
    <row r="155" s="45" customFormat="true" ht="17.25" hidden="false" customHeight="true" outlineLevel="0" collapsed="false">
      <c r="A155" s="46"/>
      <c r="B155" s="58" t="n">
        <v>43</v>
      </c>
      <c r="C155" s="61" t="s">
        <v>196</v>
      </c>
      <c r="D155" s="59" t="s">
        <v>144</v>
      </c>
      <c r="E155" s="44"/>
    </row>
    <row r="156" s="82" customFormat="true" ht="17.25" hidden="false" customHeight="true" outlineLevel="0" collapsed="false">
      <c r="A156" s="77"/>
      <c r="B156" s="78" t="s">
        <v>197</v>
      </c>
      <c r="C156" s="79" t="s">
        <v>198</v>
      </c>
      <c r="D156" s="80"/>
      <c r="E156" s="81"/>
    </row>
    <row r="157" s="45" customFormat="true" ht="39.95" hidden="false" customHeight="true" outlineLevel="0" collapsed="false">
      <c r="A157" s="46"/>
      <c r="B157" s="58" t="n">
        <v>44</v>
      </c>
      <c r="C157" s="87" t="s">
        <v>199</v>
      </c>
      <c r="D157" s="59" t="s">
        <v>200</v>
      </c>
      <c r="E157" s="44"/>
    </row>
    <row r="158" s="45" customFormat="true" ht="39.95" hidden="false" customHeight="true" outlineLevel="0" collapsed="false">
      <c r="A158" s="46"/>
      <c r="B158" s="58" t="n">
        <v>45</v>
      </c>
      <c r="C158" s="87" t="s">
        <v>201</v>
      </c>
      <c r="D158" s="59" t="s">
        <v>200</v>
      </c>
      <c r="E158" s="44"/>
    </row>
    <row r="159" customFormat="false" ht="15.75" hidden="false" customHeight="false" outlineLevel="0" collapsed="false">
      <c r="A159" s="60" t="n">
        <v>5</v>
      </c>
      <c r="B159" s="54" t="s">
        <v>202</v>
      </c>
      <c r="C159" s="55" t="s">
        <v>203</v>
      </c>
      <c r="D159" s="56"/>
      <c r="E159" s="57"/>
    </row>
    <row r="160" s="45" customFormat="true" ht="15.75" hidden="false" customHeight="false" outlineLevel="0" collapsed="false">
      <c r="A160" s="53"/>
      <c r="B160" s="41" t="s">
        <v>204</v>
      </c>
      <c r="C160" s="59" t="s">
        <v>205</v>
      </c>
      <c r="D160" s="42" t="s">
        <v>66</v>
      </c>
      <c r="E160" s="44"/>
    </row>
    <row r="161" s="45" customFormat="true" ht="15.75" hidden="false" customHeight="false" outlineLevel="0" collapsed="false">
      <c r="A161" s="53"/>
      <c r="B161" s="41" t="n">
        <v>2</v>
      </c>
      <c r="C161" s="59" t="s">
        <v>206</v>
      </c>
      <c r="D161" s="42" t="s">
        <v>66</v>
      </c>
      <c r="E161" s="44"/>
    </row>
    <row r="162" s="45" customFormat="true" ht="15.75" hidden="false" customHeight="false" outlineLevel="0" collapsed="false">
      <c r="A162" s="46"/>
      <c r="B162" s="41" t="n">
        <v>3</v>
      </c>
      <c r="C162" s="61" t="s">
        <v>207</v>
      </c>
      <c r="D162" s="42" t="s">
        <v>66</v>
      </c>
      <c r="E162" s="44"/>
    </row>
    <row r="163" s="45" customFormat="true" ht="15.75" hidden="false" customHeight="false" outlineLevel="0" collapsed="false">
      <c r="A163" s="46"/>
      <c r="B163" s="41" t="n">
        <v>4</v>
      </c>
      <c r="C163" s="61" t="s">
        <v>208</v>
      </c>
      <c r="D163" s="42" t="s">
        <v>66</v>
      </c>
      <c r="E163" s="44"/>
    </row>
    <row r="164" s="45" customFormat="true" ht="15.75" hidden="false" customHeight="false" outlineLevel="0" collapsed="false">
      <c r="A164" s="46"/>
      <c r="B164" s="41" t="n">
        <v>5</v>
      </c>
      <c r="C164" s="61" t="s">
        <v>209</v>
      </c>
      <c r="D164" s="42" t="s">
        <v>66</v>
      </c>
      <c r="E164" s="44"/>
    </row>
    <row r="165" s="65" customFormat="true" ht="19.5" hidden="false" customHeight="true" outlineLevel="0" collapsed="false">
      <c r="A165" s="60" t="n">
        <v>14</v>
      </c>
      <c r="B165" s="54" t="s">
        <v>210</v>
      </c>
      <c r="C165" s="88" t="s">
        <v>211</v>
      </c>
      <c r="D165" s="63"/>
      <c r="E165" s="64"/>
    </row>
    <row r="166" s="45" customFormat="true" ht="15.75" hidden="false" customHeight="false" outlineLevel="0" collapsed="false">
      <c r="A166" s="46"/>
      <c r="B166" s="58" t="s">
        <v>204</v>
      </c>
      <c r="C166" s="61" t="s">
        <v>212</v>
      </c>
      <c r="D166" s="42" t="s">
        <v>66</v>
      </c>
      <c r="E166" s="44"/>
    </row>
    <row r="167" s="45" customFormat="true" ht="15.75" hidden="false" customHeight="false" outlineLevel="0" collapsed="false">
      <c r="A167" s="46"/>
      <c r="B167" s="58" t="n">
        <v>2</v>
      </c>
      <c r="C167" s="61" t="s">
        <v>213</v>
      </c>
      <c r="D167" s="42" t="s">
        <v>66</v>
      </c>
      <c r="E167" s="44"/>
    </row>
    <row r="168" s="45" customFormat="true" ht="15.75" hidden="false" customHeight="false" outlineLevel="0" collapsed="false">
      <c r="A168" s="46"/>
      <c r="B168" s="58" t="n">
        <v>3</v>
      </c>
      <c r="C168" s="61" t="s">
        <v>214</v>
      </c>
      <c r="D168" s="42" t="s">
        <v>66</v>
      </c>
      <c r="E168" s="44"/>
    </row>
    <row r="169" s="45" customFormat="true" ht="15.75" hidden="false" customHeight="false" outlineLevel="0" collapsed="false">
      <c r="A169" s="46"/>
      <c r="B169" s="58" t="n">
        <v>4</v>
      </c>
      <c r="C169" s="61" t="s">
        <v>215</v>
      </c>
      <c r="D169" s="42" t="s">
        <v>66</v>
      </c>
      <c r="E169" s="44"/>
    </row>
    <row r="170" s="45" customFormat="true" ht="31.5" hidden="false" customHeight="false" outlineLevel="0" collapsed="false">
      <c r="A170" s="46"/>
      <c r="B170" s="58" t="n">
        <v>5</v>
      </c>
      <c r="C170" s="61" t="s">
        <v>216</v>
      </c>
      <c r="D170" s="42" t="s">
        <v>66</v>
      </c>
      <c r="E170" s="44"/>
    </row>
    <row r="171" s="45" customFormat="true" ht="15.75" hidden="false" customHeight="false" outlineLevel="0" collapsed="false">
      <c r="A171" s="46"/>
      <c r="B171" s="58" t="n">
        <v>6</v>
      </c>
      <c r="C171" s="61" t="s">
        <v>217</v>
      </c>
      <c r="D171" s="42" t="s">
        <v>66</v>
      </c>
      <c r="E171" s="44"/>
    </row>
    <row r="172" s="45" customFormat="true" ht="15.75" hidden="false" customHeight="false" outlineLevel="0" collapsed="false">
      <c r="A172" s="46"/>
      <c r="B172" s="58" t="n">
        <v>7</v>
      </c>
      <c r="C172" s="61" t="s">
        <v>218</v>
      </c>
      <c r="D172" s="42" t="s">
        <v>66</v>
      </c>
      <c r="E172" s="44"/>
    </row>
    <row r="173" s="45" customFormat="true" ht="15.75" hidden="false" customHeight="false" outlineLevel="0" collapsed="false">
      <c r="A173" s="46"/>
      <c r="B173" s="58" t="n">
        <v>8</v>
      </c>
      <c r="C173" s="61" t="s">
        <v>219</v>
      </c>
      <c r="D173" s="42" t="s">
        <v>66</v>
      </c>
      <c r="E173" s="44"/>
    </row>
    <row r="174" s="45" customFormat="true" ht="15.75" hidden="false" customHeight="false" outlineLevel="0" collapsed="false">
      <c r="A174" s="46"/>
      <c r="B174" s="58" t="n">
        <v>9</v>
      </c>
      <c r="C174" s="61" t="s">
        <v>220</v>
      </c>
      <c r="D174" s="42" t="s">
        <v>66</v>
      </c>
      <c r="E174" s="44"/>
    </row>
    <row r="175" s="45" customFormat="true" ht="15.75" hidden="false" customHeight="false" outlineLevel="0" collapsed="false">
      <c r="A175" s="46"/>
      <c r="B175" s="58" t="n">
        <v>10</v>
      </c>
      <c r="C175" s="61" t="s">
        <v>221</v>
      </c>
      <c r="D175" s="42" t="s">
        <v>66</v>
      </c>
      <c r="E175" s="44"/>
    </row>
    <row r="176" s="45" customFormat="true" ht="15.75" hidden="false" customHeight="false" outlineLevel="0" collapsed="false">
      <c r="A176" s="46"/>
      <c r="B176" s="58" t="n">
        <v>11</v>
      </c>
      <c r="C176" s="61" t="s">
        <v>222</v>
      </c>
      <c r="D176" s="42" t="s">
        <v>66</v>
      </c>
      <c r="E176" s="44"/>
    </row>
    <row r="177" s="70" customFormat="true" ht="15.75" hidden="false" customHeight="false" outlineLevel="0" collapsed="false">
      <c r="A177" s="66"/>
      <c r="B177" s="58" t="n">
        <v>12</v>
      </c>
      <c r="C177" s="89" t="s">
        <v>223</v>
      </c>
      <c r="D177" s="72" t="s">
        <v>224</v>
      </c>
      <c r="E177" s="72"/>
    </row>
    <row r="178" s="70" customFormat="true" ht="15.75" hidden="false" customHeight="false" outlineLevel="0" collapsed="false">
      <c r="A178" s="66"/>
      <c r="B178" s="58" t="n">
        <v>13</v>
      </c>
      <c r="C178" s="89" t="s">
        <v>225</v>
      </c>
      <c r="D178" s="72" t="s">
        <v>224</v>
      </c>
      <c r="E178" s="72"/>
    </row>
    <row r="179" s="70" customFormat="true" ht="15.75" hidden="false" customHeight="false" outlineLevel="0" collapsed="false">
      <c r="A179" s="66"/>
      <c r="B179" s="58" t="n">
        <v>14</v>
      </c>
      <c r="C179" s="89" t="s">
        <v>226</v>
      </c>
      <c r="D179" s="72" t="s">
        <v>227</v>
      </c>
      <c r="E179" s="72"/>
    </row>
    <row r="180" customFormat="false" ht="15.75" hidden="false" customHeight="false" outlineLevel="0" collapsed="false">
      <c r="A180" s="60" t="n">
        <v>8</v>
      </c>
      <c r="B180" s="54" t="s">
        <v>228</v>
      </c>
      <c r="C180" s="74" t="s">
        <v>229</v>
      </c>
      <c r="D180" s="42"/>
      <c r="E180" s="57"/>
    </row>
    <row r="181" s="93" customFormat="true" ht="15.75" hidden="false" customHeight="false" outlineLevel="0" collapsed="false">
      <c r="A181" s="90"/>
      <c r="B181" s="91" t="n">
        <v>1</v>
      </c>
      <c r="C181" s="89" t="s">
        <v>230</v>
      </c>
      <c r="D181" s="42" t="s">
        <v>66</v>
      </c>
      <c r="E181" s="92"/>
    </row>
    <row r="182" s="93" customFormat="true" ht="15.75" hidden="false" customHeight="false" outlineLevel="0" collapsed="false">
      <c r="A182" s="90"/>
      <c r="B182" s="91" t="n">
        <v>2</v>
      </c>
      <c r="C182" s="89" t="s">
        <v>231</v>
      </c>
      <c r="D182" s="42" t="s">
        <v>66</v>
      </c>
      <c r="E182" s="92"/>
    </row>
    <row r="183" s="93" customFormat="true" ht="31.5" hidden="false" customHeight="false" outlineLevel="0" collapsed="false">
      <c r="A183" s="90"/>
      <c r="B183" s="91" t="n">
        <v>3</v>
      </c>
      <c r="C183" s="89" t="s">
        <v>232</v>
      </c>
      <c r="D183" s="42" t="s">
        <v>233</v>
      </c>
      <c r="E183" s="92"/>
    </row>
    <row r="184" s="93" customFormat="true" ht="47.25" hidden="false" customHeight="false" outlineLevel="0" collapsed="false">
      <c r="A184" s="90"/>
      <c r="B184" s="91" t="n">
        <v>4</v>
      </c>
      <c r="C184" s="89" t="s">
        <v>234</v>
      </c>
      <c r="D184" s="42" t="s">
        <v>233</v>
      </c>
      <c r="E184" s="92"/>
    </row>
    <row r="185" s="93" customFormat="true" ht="24.75" hidden="false" customHeight="true" outlineLevel="0" collapsed="false">
      <c r="A185" s="90"/>
      <c r="B185" s="91" t="n">
        <v>5</v>
      </c>
      <c r="C185" s="89" t="s">
        <v>235</v>
      </c>
      <c r="D185" s="42" t="s">
        <v>233</v>
      </c>
      <c r="E185" s="92"/>
    </row>
    <row r="186" s="93" customFormat="true" ht="60" hidden="true" customHeight="true" outlineLevel="0" collapsed="false">
      <c r="A186" s="90"/>
      <c r="B186" s="91" t="n">
        <v>6</v>
      </c>
      <c r="C186" s="89" t="s">
        <v>236</v>
      </c>
      <c r="D186" s="42" t="s">
        <v>233</v>
      </c>
      <c r="E186" s="92"/>
    </row>
    <row r="187" s="93" customFormat="true" ht="69.95" hidden="true" customHeight="true" outlineLevel="0" collapsed="false">
      <c r="A187" s="90"/>
      <c r="B187" s="91" t="n">
        <v>7</v>
      </c>
      <c r="C187" s="94" t="s">
        <v>237</v>
      </c>
      <c r="D187" s="42" t="s">
        <v>233</v>
      </c>
      <c r="E187" s="92"/>
    </row>
    <row r="188" s="93" customFormat="true" ht="15.75" hidden="true" customHeight="false" outlineLevel="0" collapsed="false">
      <c r="A188" s="90"/>
      <c r="B188" s="91" t="n">
        <v>8</v>
      </c>
      <c r="C188" s="87" t="s">
        <v>238</v>
      </c>
      <c r="D188" s="42" t="s">
        <v>233</v>
      </c>
      <c r="E188" s="92"/>
    </row>
    <row r="189" s="50" customFormat="true" ht="15.75" hidden="false" customHeight="false" outlineLevel="0" collapsed="false">
      <c r="A189" s="60" t="n">
        <v>1</v>
      </c>
      <c r="B189" s="95" t="s">
        <v>239</v>
      </c>
      <c r="C189" s="96" t="s">
        <v>240</v>
      </c>
      <c r="D189" s="48"/>
      <c r="E189" s="97"/>
    </row>
    <row r="190" s="45" customFormat="true" ht="15.75" hidden="false" customHeight="false" outlineLevel="0" collapsed="false">
      <c r="A190" s="98"/>
      <c r="B190" s="95" t="s">
        <v>27</v>
      </c>
      <c r="C190" s="96" t="s">
        <v>241</v>
      </c>
      <c r="D190" s="48"/>
      <c r="E190" s="97"/>
    </row>
    <row r="191" s="45" customFormat="true" ht="31.5" hidden="false" customHeight="false" outlineLevel="0" collapsed="false">
      <c r="A191" s="98"/>
      <c r="B191" s="95" t="n">
        <v>1</v>
      </c>
      <c r="C191" s="99" t="s">
        <v>242</v>
      </c>
      <c r="D191" s="100" t="s">
        <v>243</v>
      </c>
      <c r="E191" s="97"/>
    </row>
    <row r="192" s="102" customFormat="true" ht="15.75" hidden="false" customHeight="false" outlineLevel="0" collapsed="false">
      <c r="A192" s="101" t="n">
        <v>2</v>
      </c>
      <c r="B192" s="36" t="s">
        <v>244</v>
      </c>
      <c r="C192" s="49" t="s">
        <v>245</v>
      </c>
      <c r="D192" s="50"/>
      <c r="E192" s="49"/>
    </row>
    <row r="193" s="102" customFormat="true" ht="15.75" hidden="false" customHeight="false" outlineLevel="0" collapsed="false">
      <c r="A193" s="101"/>
      <c r="B193" s="103" t="n">
        <v>1</v>
      </c>
      <c r="C193" s="44" t="s">
        <v>246</v>
      </c>
      <c r="D193" s="104" t="s">
        <v>247</v>
      </c>
      <c r="E193" s="44"/>
    </row>
    <row r="194" s="102" customFormat="true" ht="15.75" hidden="false" customHeight="false" outlineLevel="0" collapsed="false">
      <c r="A194" s="101"/>
      <c r="B194" s="103" t="n">
        <v>2</v>
      </c>
      <c r="C194" s="44" t="s">
        <v>248</v>
      </c>
      <c r="D194" s="104" t="s">
        <v>247</v>
      </c>
      <c r="E194" s="44"/>
    </row>
    <row r="195" s="106" customFormat="true" ht="15.75" hidden="false" customHeight="false" outlineLevel="0" collapsed="false">
      <c r="A195" s="105" t="n">
        <v>2</v>
      </c>
      <c r="B195" s="36" t="s">
        <v>249</v>
      </c>
      <c r="C195" s="49" t="s">
        <v>250</v>
      </c>
      <c r="E195" s="44"/>
    </row>
    <row r="196" s="102" customFormat="true" ht="15.75" hidden="false" customHeight="false" outlineLevel="0" collapsed="false">
      <c r="A196" s="107"/>
      <c r="B196" s="108" t="n">
        <v>1</v>
      </c>
      <c r="C196" s="109" t="s">
        <v>251</v>
      </c>
      <c r="D196" s="104" t="s">
        <v>252</v>
      </c>
      <c r="E196" s="109"/>
    </row>
    <row r="197" s="102" customFormat="true" ht="15.75" hidden="false" customHeight="false" outlineLevel="0" collapsed="false">
      <c r="A197" s="110"/>
      <c r="B197" s="111" t="n">
        <v>2</v>
      </c>
      <c r="C197" s="112" t="s">
        <v>253</v>
      </c>
      <c r="D197" s="113" t="s">
        <v>252</v>
      </c>
      <c r="E197" s="112"/>
    </row>
    <row r="198" s="45" customFormat="true" ht="15.75" hidden="false" customHeight="false" outlineLevel="0" collapsed="false">
      <c r="A198" s="114"/>
      <c r="B198" s="115"/>
      <c r="D198" s="116"/>
    </row>
    <row r="199" s="45" customFormat="true" ht="15.75" hidden="false" customHeight="false" outlineLevel="0" collapsed="false">
      <c r="A199" s="114"/>
      <c r="B199" s="115"/>
      <c r="D199" s="116"/>
    </row>
    <row r="200" s="45" customFormat="true" ht="15.75" hidden="false" customHeight="false" outlineLevel="0" collapsed="false">
      <c r="A200" s="114"/>
      <c r="B200" s="115"/>
      <c r="D200" s="116"/>
    </row>
    <row r="201" s="118" customFormat="true" ht="15.75" hidden="false" customHeight="false" outlineLevel="0" collapsed="false">
      <c r="A201" s="14"/>
      <c r="B201" s="117"/>
      <c r="D201" s="119"/>
    </row>
    <row r="202" s="118" customFormat="true" ht="15.75" hidden="false" customHeight="false" outlineLevel="0" collapsed="false">
      <c r="A202" s="14"/>
      <c r="B202" s="117"/>
      <c r="D202" s="119"/>
    </row>
    <row r="203" s="118" customFormat="true" ht="15.75" hidden="false" customHeight="false" outlineLevel="0" collapsed="false">
      <c r="A203" s="14"/>
      <c r="B203" s="117"/>
      <c r="D203" s="119"/>
    </row>
    <row r="204" s="118" customFormat="true" ht="15.75" hidden="false" customHeight="false" outlineLevel="0" collapsed="false">
      <c r="A204" s="14"/>
      <c r="B204" s="117"/>
      <c r="D204" s="119"/>
    </row>
    <row r="205" s="118" customFormat="true" ht="15.75" hidden="false" customHeight="false" outlineLevel="0" collapsed="false">
      <c r="A205" s="14"/>
      <c r="B205" s="117"/>
      <c r="D205" s="119"/>
    </row>
    <row r="206" s="118" customFormat="true" ht="15.75" hidden="false" customHeight="false" outlineLevel="0" collapsed="false">
      <c r="A206" s="14"/>
      <c r="B206" s="117"/>
      <c r="D206" s="119"/>
    </row>
    <row r="207" s="118" customFormat="true" ht="15.75" hidden="false" customHeight="false" outlineLevel="0" collapsed="false">
      <c r="A207" s="14"/>
      <c r="B207" s="117"/>
      <c r="D207" s="119"/>
    </row>
    <row r="208" s="118" customFormat="true" ht="15.75" hidden="false" customHeight="false" outlineLevel="0" collapsed="false">
      <c r="A208" s="14"/>
      <c r="B208" s="117"/>
      <c r="D208" s="119"/>
    </row>
    <row r="209" s="118" customFormat="true" ht="15.75" hidden="false" customHeight="false" outlineLevel="0" collapsed="false">
      <c r="A209" s="14"/>
      <c r="B209" s="117"/>
      <c r="D209" s="119"/>
    </row>
    <row r="210" s="118" customFormat="true" ht="15.75" hidden="false" customHeight="false" outlineLevel="0" collapsed="false">
      <c r="A210" s="14"/>
      <c r="B210" s="117"/>
      <c r="D210" s="119"/>
    </row>
    <row r="211" s="118" customFormat="true" ht="15.75" hidden="false" customHeight="false" outlineLevel="0" collapsed="false">
      <c r="A211" s="14"/>
      <c r="B211" s="117"/>
      <c r="D211" s="119"/>
    </row>
    <row r="212" s="118" customFormat="true" ht="15.75" hidden="false" customHeight="false" outlineLevel="0" collapsed="false">
      <c r="A212" s="14"/>
      <c r="B212" s="117"/>
      <c r="D212" s="119"/>
    </row>
    <row r="213" s="118" customFormat="true" ht="15.75" hidden="false" customHeight="false" outlineLevel="0" collapsed="false">
      <c r="A213" s="14"/>
      <c r="B213" s="117"/>
      <c r="D213" s="119"/>
    </row>
    <row r="214" s="118" customFormat="true" ht="15.75" hidden="false" customHeight="false" outlineLevel="0" collapsed="false">
      <c r="A214" s="14"/>
      <c r="B214" s="117"/>
      <c r="D214" s="119"/>
    </row>
    <row r="215" s="118" customFormat="true" ht="15.75" hidden="false" customHeight="false" outlineLevel="0" collapsed="false">
      <c r="A215" s="14"/>
      <c r="B215" s="117"/>
      <c r="D215" s="119"/>
    </row>
    <row r="216" s="118" customFormat="true" ht="15.75" hidden="false" customHeight="false" outlineLevel="0" collapsed="false">
      <c r="A216" s="14"/>
      <c r="B216" s="117"/>
      <c r="D216" s="119"/>
    </row>
    <row r="217" s="118" customFormat="true" ht="15.75" hidden="false" customHeight="false" outlineLevel="0" collapsed="false">
      <c r="A217" s="14"/>
      <c r="B217" s="117"/>
      <c r="D217" s="119"/>
    </row>
    <row r="218" s="118" customFormat="true" ht="15.75" hidden="false" customHeight="false" outlineLevel="0" collapsed="false">
      <c r="A218" s="14"/>
      <c r="B218" s="117"/>
      <c r="D218" s="119"/>
    </row>
    <row r="219" s="118" customFormat="true" ht="15.75" hidden="false" customHeight="false" outlineLevel="0" collapsed="false">
      <c r="A219" s="14"/>
      <c r="B219" s="117"/>
      <c r="D219" s="119"/>
    </row>
    <row r="220" s="118" customFormat="true" ht="15.75" hidden="false" customHeight="false" outlineLevel="0" collapsed="false">
      <c r="A220" s="14"/>
      <c r="B220" s="117"/>
      <c r="D220" s="119"/>
    </row>
    <row r="221" s="118" customFormat="true" ht="15.75" hidden="false" customHeight="false" outlineLevel="0" collapsed="false">
      <c r="A221" s="14"/>
      <c r="B221" s="117"/>
      <c r="D221" s="119"/>
    </row>
    <row r="222" s="118" customFormat="true" ht="15.75" hidden="false" customHeight="false" outlineLevel="0" collapsed="false">
      <c r="A222" s="14"/>
      <c r="B222" s="117"/>
      <c r="D222" s="119"/>
    </row>
    <row r="223" s="118" customFormat="true" ht="15.75" hidden="false" customHeight="false" outlineLevel="0" collapsed="false">
      <c r="A223" s="14"/>
      <c r="B223" s="117"/>
      <c r="D223" s="119"/>
    </row>
    <row r="224" s="118" customFormat="true" ht="15.75" hidden="false" customHeight="false" outlineLevel="0" collapsed="false">
      <c r="A224" s="14"/>
      <c r="B224" s="117"/>
      <c r="D224" s="119"/>
    </row>
    <row r="225" s="118" customFormat="true" ht="15.75" hidden="false" customHeight="false" outlineLevel="0" collapsed="false">
      <c r="A225" s="14"/>
      <c r="B225" s="117"/>
      <c r="D225" s="119"/>
    </row>
    <row r="226" s="118" customFormat="true" ht="15.75" hidden="false" customHeight="false" outlineLevel="0" collapsed="false">
      <c r="A226" s="14"/>
      <c r="B226" s="117"/>
      <c r="D226" s="119"/>
    </row>
    <row r="227" s="118" customFormat="true" ht="15.75" hidden="false" customHeight="false" outlineLevel="0" collapsed="false">
      <c r="A227" s="14"/>
      <c r="B227" s="117"/>
      <c r="D227" s="119"/>
    </row>
    <row r="228" s="118" customFormat="true" ht="15.75" hidden="false" customHeight="false" outlineLevel="0" collapsed="false">
      <c r="A228" s="14"/>
      <c r="B228" s="117"/>
      <c r="D228" s="119"/>
    </row>
  </sheetData>
  <mergeCells count="7">
    <mergeCell ref="A1:E1"/>
    <mergeCell ref="A2:E2"/>
    <mergeCell ref="A4:A5"/>
    <mergeCell ref="B4:B5"/>
    <mergeCell ref="C4:C5"/>
    <mergeCell ref="D4:D5"/>
    <mergeCell ref="E4:E5"/>
  </mergeCells>
  <printOptions headings="false" gridLines="false" gridLinesSet="true" horizontalCentered="false" verticalCentered="false"/>
  <pageMargins left="0.25" right="0.209722222222222" top="0.3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I196" activeCellId="0" sqref="I196"/>
    </sheetView>
  </sheetViews>
  <sheetFormatPr defaultColWidth="7.9921875" defaultRowHeight="15.75" zeroHeight="false" outlineLevelRow="0" outlineLevelCol="0"/>
  <cols>
    <col collapsed="false" customWidth="true" hidden="false" outlineLevel="0" max="1" min="1" style="14" width="7.62"/>
    <col collapsed="false" customWidth="true" hidden="false" outlineLevel="0" max="2" min="2" style="16" width="4.24"/>
    <col collapsed="false" customWidth="true" hidden="false" outlineLevel="0" max="3" min="3" style="16" width="83.37"/>
    <col collapsed="false" customWidth="true" hidden="false" outlineLevel="0" max="4" min="4" style="17" width="21.49"/>
    <col collapsed="false" customWidth="true" hidden="false" outlineLevel="0" max="5" min="5" style="16" width="17.49"/>
    <col collapsed="false" customWidth="false" hidden="false" outlineLevel="0" max="257" min="6" style="16" width="7.99"/>
  </cols>
  <sheetData>
    <row r="1" customFormat="false" ht="40.5" hidden="false" customHeight="true" outlineLevel="0" collapsed="false">
      <c r="A1" s="18" t="s">
        <v>254</v>
      </c>
      <c r="B1" s="18"/>
      <c r="C1" s="18"/>
      <c r="D1" s="18"/>
      <c r="E1" s="18"/>
      <c r="F1" s="19"/>
    </row>
    <row r="2" customFormat="false" ht="15.75" hidden="false" customHeight="true" outlineLevel="0" collapsed="false">
      <c r="B2" s="20"/>
      <c r="C2" s="20"/>
      <c r="D2" s="20"/>
      <c r="E2" s="19"/>
      <c r="F2" s="19"/>
    </row>
    <row r="3" customFormat="false" ht="16.5" hidden="false" customHeight="false" outlineLevel="0" collapsed="false">
      <c r="B3" s="19"/>
      <c r="C3" s="22"/>
      <c r="D3" s="23"/>
      <c r="E3" s="19"/>
      <c r="F3" s="19"/>
    </row>
    <row r="4" customFormat="false" ht="15.75" hidden="false" customHeight="true" outlineLevel="0" collapsed="false">
      <c r="A4" s="24" t="s">
        <v>255</v>
      </c>
      <c r="B4" s="25" t="s">
        <v>21</v>
      </c>
      <c r="C4" s="25" t="s">
        <v>22</v>
      </c>
      <c r="D4" s="26" t="s">
        <v>23</v>
      </c>
      <c r="E4" s="26" t="s">
        <v>24</v>
      </c>
      <c r="F4" s="19"/>
    </row>
    <row r="5" customFormat="false" ht="78" hidden="false" customHeight="true" outlineLevel="0" collapsed="false">
      <c r="A5" s="24"/>
      <c r="B5" s="25"/>
      <c r="C5" s="25"/>
      <c r="D5" s="26"/>
      <c r="E5" s="26"/>
      <c r="F5" s="19"/>
    </row>
    <row r="6" customFormat="false" ht="21.75" hidden="false" customHeight="true" outlineLevel="0" collapsed="false">
      <c r="A6" s="27" t="n">
        <f aca="false">SUM(A7:A189)</f>
        <v>161</v>
      </c>
      <c r="B6" s="25"/>
      <c r="C6" s="25"/>
      <c r="D6" s="28"/>
      <c r="E6" s="29"/>
      <c r="F6" s="19"/>
    </row>
    <row r="7" customFormat="false" ht="20.1" hidden="false" customHeight="true" outlineLevel="0" collapsed="false">
      <c r="A7" s="30" t="n">
        <v>14</v>
      </c>
      <c r="B7" s="31" t="s">
        <v>25</v>
      </c>
      <c r="C7" s="32" t="s">
        <v>26</v>
      </c>
      <c r="D7" s="33"/>
      <c r="E7" s="34"/>
      <c r="F7" s="19"/>
    </row>
    <row r="8" customFormat="false" ht="20.1" hidden="false" customHeight="true" outlineLevel="0" collapsed="false">
      <c r="A8" s="35"/>
      <c r="B8" s="36" t="s">
        <v>27</v>
      </c>
      <c r="C8" s="37" t="s">
        <v>28</v>
      </c>
      <c r="D8" s="38"/>
      <c r="E8" s="39"/>
      <c r="F8" s="19"/>
    </row>
    <row r="9" s="45" customFormat="true" ht="20.1" hidden="false" customHeight="true" outlineLevel="0" collapsed="false">
      <c r="A9" s="40"/>
      <c r="B9" s="41" t="n">
        <v>1</v>
      </c>
      <c r="C9" s="42" t="s">
        <v>29</v>
      </c>
      <c r="D9" s="43" t="s">
        <v>30</v>
      </c>
      <c r="E9" s="44"/>
    </row>
    <row r="10" s="45" customFormat="true" ht="20.1" hidden="false" customHeight="true" outlineLevel="0" collapsed="false">
      <c r="A10" s="46"/>
      <c r="B10" s="41" t="n">
        <v>2</v>
      </c>
      <c r="C10" s="42" t="s">
        <v>31</v>
      </c>
      <c r="D10" s="43" t="s">
        <v>30</v>
      </c>
      <c r="E10" s="44"/>
    </row>
    <row r="11" s="45" customFormat="true" ht="20.1" hidden="false" customHeight="true" outlineLevel="0" collapsed="false">
      <c r="A11" s="46"/>
      <c r="B11" s="41" t="n">
        <v>3</v>
      </c>
      <c r="C11" s="42" t="s">
        <v>32</v>
      </c>
      <c r="D11" s="43" t="s">
        <v>30</v>
      </c>
      <c r="E11" s="44"/>
    </row>
    <row r="12" s="45" customFormat="true" ht="20.1" hidden="false" customHeight="true" outlineLevel="0" collapsed="false">
      <c r="A12" s="46"/>
      <c r="B12" s="41" t="n">
        <v>4</v>
      </c>
      <c r="C12" s="42" t="s">
        <v>33</v>
      </c>
      <c r="D12" s="43" t="s">
        <v>30</v>
      </c>
      <c r="E12" s="44"/>
    </row>
    <row r="13" s="45" customFormat="true" ht="39.95" hidden="false" customHeight="true" outlineLevel="0" collapsed="false">
      <c r="A13" s="46"/>
      <c r="B13" s="41" t="n">
        <v>5</v>
      </c>
      <c r="C13" s="42" t="s">
        <v>34</v>
      </c>
      <c r="D13" s="43" t="s">
        <v>30</v>
      </c>
      <c r="E13" s="44"/>
    </row>
    <row r="14" s="45" customFormat="true" ht="20.1" hidden="false" customHeight="true" outlineLevel="0" collapsed="false">
      <c r="A14" s="46"/>
      <c r="B14" s="41" t="n">
        <v>6</v>
      </c>
      <c r="C14" s="42" t="s">
        <v>35</v>
      </c>
      <c r="D14" s="43" t="s">
        <v>30</v>
      </c>
      <c r="E14" s="44"/>
    </row>
    <row r="15" s="45" customFormat="true" ht="21" hidden="false" customHeight="true" outlineLevel="0" collapsed="false">
      <c r="A15" s="40"/>
      <c r="B15" s="41" t="n">
        <v>7</v>
      </c>
      <c r="C15" s="42" t="s">
        <v>36</v>
      </c>
      <c r="D15" s="43" t="s">
        <v>30</v>
      </c>
      <c r="E15" s="44"/>
    </row>
    <row r="16" s="45" customFormat="true" ht="21" hidden="false" customHeight="true" outlineLevel="0" collapsed="false">
      <c r="A16" s="40"/>
      <c r="B16" s="41" t="n">
        <v>8</v>
      </c>
      <c r="C16" s="42" t="s">
        <v>37</v>
      </c>
      <c r="D16" s="43" t="s">
        <v>30</v>
      </c>
      <c r="E16" s="44"/>
    </row>
    <row r="17" s="45" customFormat="true" ht="21" hidden="false" customHeight="true" outlineLevel="0" collapsed="false">
      <c r="A17" s="40"/>
      <c r="B17" s="41" t="n">
        <v>9</v>
      </c>
      <c r="C17" s="42" t="s">
        <v>38</v>
      </c>
      <c r="D17" s="43" t="s">
        <v>30</v>
      </c>
      <c r="E17" s="44"/>
    </row>
    <row r="18" s="45" customFormat="true" ht="33.75" hidden="false" customHeight="true" outlineLevel="0" collapsed="false">
      <c r="A18" s="40"/>
      <c r="B18" s="41" t="n">
        <v>10</v>
      </c>
      <c r="C18" s="42" t="s">
        <v>39</v>
      </c>
      <c r="D18" s="43" t="s">
        <v>30</v>
      </c>
      <c r="E18" s="44"/>
    </row>
    <row r="19" s="50" customFormat="true" ht="20.1" hidden="false" customHeight="true" outlineLevel="0" collapsed="false">
      <c r="A19" s="40"/>
      <c r="B19" s="47" t="s">
        <v>40</v>
      </c>
      <c r="C19" s="48" t="s">
        <v>41</v>
      </c>
      <c r="D19" s="48"/>
      <c r="E19" s="49"/>
    </row>
    <row r="20" s="52" customFormat="true" ht="20.1" hidden="false" customHeight="true" outlineLevel="0" collapsed="false">
      <c r="A20" s="46"/>
      <c r="B20" s="41" t="n">
        <v>1</v>
      </c>
      <c r="C20" s="42" t="s">
        <v>42</v>
      </c>
      <c r="D20" s="43" t="s">
        <v>43</v>
      </c>
      <c r="E20" s="51"/>
    </row>
    <row r="21" s="52" customFormat="true" ht="20.1" hidden="false" customHeight="true" outlineLevel="0" collapsed="false">
      <c r="A21" s="46"/>
      <c r="B21" s="41" t="n">
        <v>2</v>
      </c>
      <c r="C21" s="42" t="s">
        <v>44</v>
      </c>
      <c r="D21" s="42" t="s">
        <v>43</v>
      </c>
      <c r="E21" s="51"/>
    </row>
    <row r="22" s="52" customFormat="true" ht="20.1" hidden="false" customHeight="true" outlineLevel="0" collapsed="false">
      <c r="A22" s="46"/>
      <c r="B22" s="41" t="n">
        <v>3</v>
      </c>
      <c r="C22" s="42" t="s">
        <v>45</v>
      </c>
      <c r="D22" s="42" t="s">
        <v>43</v>
      </c>
      <c r="E22" s="51"/>
    </row>
    <row r="23" s="52" customFormat="true" ht="20.1" hidden="false" customHeight="true" outlineLevel="0" collapsed="false">
      <c r="A23" s="46"/>
      <c r="B23" s="41" t="n">
        <v>4</v>
      </c>
      <c r="C23" s="42" t="s">
        <v>46</v>
      </c>
      <c r="D23" s="42" t="s">
        <v>43</v>
      </c>
      <c r="E23" s="51"/>
    </row>
    <row r="24" customFormat="false" ht="20.1" hidden="false" customHeight="true" outlineLevel="0" collapsed="false">
      <c r="A24" s="35" t="n">
        <v>0</v>
      </c>
      <c r="B24" s="36" t="s">
        <v>40</v>
      </c>
      <c r="C24" s="37" t="s">
        <v>28</v>
      </c>
      <c r="D24" s="38"/>
      <c r="E24" s="39"/>
      <c r="F24" s="19"/>
    </row>
    <row r="25" customFormat="false" ht="20.1" hidden="false" customHeight="true" outlineLevel="0" collapsed="false">
      <c r="A25" s="53" t="n">
        <v>5</v>
      </c>
      <c r="B25" s="54" t="s">
        <v>47</v>
      </c>
      <c r="C25" s="55" t="s">
        <v>48</v>
      </c>
      <c r="D25" s="56"/>
      <c r="E25" s="57"/>
    </row>
    <row r="26" s="45" customFormat="true" ht="20.1" hidden="false" customHeight="true" outlineLevel="0" collapsed="false">
      <c r="A26" s="53"/>
      <c r="B26" s="120" t="n">
        <v>1</v>
      </c>
      <c r="C26" s="59" t="s">
        <v>49</v>
      </c>
      <c r="D26" s="43" t="s">
        <v>50</v>
      </c>
      <c r="E26" s="44"/>
    </row>
    <row r="27" s="45" customFormat="true" ht="20.1" hidden="false" customHeight="true" outlineLevel="0" collapsed="false">
      <c r="A27" s="53"/>
      <c r="B27" s="120" t="n">
        <v>2</v>
      </c>
      <c r="C27" s="59" t="s">
        <v>51</v>
      </c>
      <c r="D27" s="42" t="s">
        <v>50</v>
      </c>
      <c r="E27" s="44"/>
    </row>
    <row r="28" s="45" customFormat="true" ht="20.1" hidden="false" customHeight="true" outlineLevel="0" collapsed="false">
      <c r="A28" s="53"/>
      <c r="B28" s="120" t="n">
        <v>3</v>
      </c>
      <c r="C28" s="59" t="s">
        <v>52</v>
      </c>
      <c r="D28" s="42" t="s">
        <v>50</v>
      </c>
      <c r="E28" s="44"/>
    </row>
    <row r="29" s="45" customFormat="true" ht="20.1" hidden="false" customHeight="true" outlineLevel="0" collapsed="false">
      <c r="A29" s="53"/>
      <c r="B29" s="120" t="n">
        <v>4</v>
      </c>
      <c r="C29" s="59" t="s">
        <v>53</v>
      </c>
      <c r="D29" s="42" t="s">
        <v>50</v>
      </c>
      <c r="E29" s="44"/>
    </row>
    <row r="30" s="45" customFormat="true" ht="20.1" hidden="false" customHeight="true" outlineLevel="0" collapsed="false">
      <c r="A30" s="53"/>
      <c r="B30" s="120" t="n">
        <v>5</v>
      </c>
      <c r="C30" s="59" t="s">
        <v>54</v>
      </c>
      <c r="D30" s="43" t="s">
        <v>55</v>
      </c>
      <c r="E30" s="44"/>
    </row>
    <row r="31" customFormat="false" ht="20.1" hidden="false" customHeight="true" outlineLevel="0" collapsed="false">
      <c r="A31" s="60" t="n">
        <v>4</v>
      </c>
      <c r="B31" s="121" t="s">
        <v>56</v>
      </c>
      <c r="C31" s="49" t="s">
        <v>57</v>
      </c>
      <c r="D31" s="56"/>
      <c r="E31" s="57"/>
    </row>
    <row r="32" s="45" customFormat="true" ht="20.1" hidden="false" customHeight="true" outlineLevel="0" collapsed="false">
      <c r="A32" s="46"/>
      <c r="B32" s="120" t="n">
        <v>1</v>
      </c>
      <c r="C32" s="61" t="s">
        <v>60</v>
      </c>
      <c r="D32" s="43" t="s">
        <v>59</v>
      </c>
      <c r="E32" s="44"/>
    </row>
    <row r="33" s="45" customFormat="true" ht="20.1" hidden="false" customHeight="true" outlineLevel="0" collapsed="false">
      <c r="A33" s="46"/>
      <c r="B33" s="120" t="n">
        <v>2</v>
      </c>
      <c r="C33" s="61" t="s">
        <v>61</v>
      </c>
      <c r="D33" s="42" t="s">
        <v>59</v>
      </c>
      <c r="E33" s="44"/>
    </row>
    <row r="34" s="45" customFormat="true" ht="20.1" hidden="false" customHeight="true" outlineLevel="0" collapsed="false">
      <c r="A34" s="46"/>
      <c r="B34" s="120" t="n">
        <v>3</v>
      </c>
      <c r="C34" s="61" t="s">
        <v>62</v>
      </c>
      <c r="D34" s="42" t="s">
        <v>59</v>
      </c>
      <c r="E34" s="44"/>
    </row>
    <row r="35" s="45" customFormat="true" ht="20.1" hidden="false" customHeight="true" outlineLevel="0" collapsed="false">
      <c r="A35" s="46"/>
      <c r="B35" s="120" t="n">
        <v>4</v>
      </c>
      <c r="C35" s="61" t="s">
        <v>58</v>
      </c>
      <c r="D35" s="42" t="s">
        <v>59</v>
      </c>
      <c r="E35" s="44"/>
    </row>
    <row r="36" s="65" customFormat="true" ht="15.75" hidden="false" customHeight="false" outlineLevel="0" collapsed="false">
      <c r="A36" s="60" t="n">
        <v>0</v>
      </c>
      <c r="B36" s="54" t="s">
        <v>63</v>
      </c>
      <c r="C36" s="62" t="s">
        <v>64</v>
      </c>
      <c r="D36" s="63"/>
      <c r="E36" s="64"/>
    </row>
    <row r="37" s="65" customFormat="true" ht="15.75" hidden="false" customHeight="false" outlineLevel="0" collapsed="false">
      <c r="A37" s="60" t="n">
        <v>67</v>
      </c>
      <c r="B37" s="54" t="s">
        <v>67</v>
      </c>
      <c r="C37" s="62" t="s">
        <v>68</v>
      </c>
      <c r="D37" s="63"/>
      <c r="E37" s="64"/>
    </row>
    <row r="38" s="45" customFormat="true" ht="15.75" hidden="false" customHeight="false" outlineLevel="0" collapsed="false">
      <c r="A38" s="40"/>
      <c r="B38" s="120" t="n">
        <v>1</v>
      </c>
      <c r="C38" s="42" t="s">
        <v>69</v>
      </c>
      <c r="D38" s="43" t="s">
        <v>66</v>
      </c>
      <c r="E38" s="44"/>
    </row>
    <row r="39" s="45" customFormat="true" ht="15.75" hidden="false" customHeight="false" outlineLevel="0" collapsed="false">
      <c r="A39" s="40"/>
      <c r="B39" s="120" t="n">
        <v>2</v>
      </c>
      <c r="C39" s="42" t="s">
        <v>70</v>
      </c>
      <c r="D39" s="42" t="s">
        <v>66</v>
      </c>
      <c r="E39" s="44"/>
    </row>
    <row r="40" s="45" customFormat="true" ht="31.5" hidden="false" customHeight="false" outlineLevel="0" collapsed="false">
      <c r="A40" s="40"/>
      <c r="B40" s="120" t="n">
        <v>3</v>
      </c>
      <c r="C40" s="42" t="s">
        <v>71</v>
      </c>
      <c r="D40" s="42" t="s">
        <v>66</v>
      </c>
      <c r="E40" s="44"/>
    </row>
    <row r="41" s="45" customFormat="true" ht="31.5" hidden="false" customHeight="false" outlineLevel="0" collapsed="false">
      <c r="A41" s="40"/>
      <c r="B41" s="120" t="n">
        <v>4</v>
      </c>
      <c r="C41" s="42" t="s">
        <v>72</v>
      </c>
      <c r="D41" s="42" t="s">
        <v>66</v>
      </c>
      <c r="E41" s="44"/>
    </row>
    <row r="42" s="45" customFormat="true" ht="15.75" hidden="false" customHeight="false" outlineLevel="0" collapsed="false">
      <c r="A42" s="40"/>
      <c r="B42" s="120" t="n">
        <v>5</v>
      </c>
      <c r="C42" s="42" t="s">
        <v>73</v>
      </c>
      <c r="D42" s="42" t="s">
        <v>66</v>
      </c>
      <c r="E42" s="44"/>
    </row>
    <row r="43" s="45" customFormat="true" ht="15.75" hidden="false" customHeight="false" outlineLevel="0" collapsed="false">
      <c r="A43" s="40"/>
      <c r="B43" s="120" t="n">
        <v>6</v>
      </c>
      <c r="C43" s="42" t="s">
        <v>74</v>
      </c>
      <c r="D43" s="42" t="s">
        <v>66</v>
      </c>
      <c r="E43" s="44"/>
    </row>
    <row r="44" s="45" customFormat="true" ht="47.25" hidden="false" customHeight="false" outlineLevel="0" collapsed="false">
      <c r="A44" s="40"/>
      <c r="B44" s="120" t="n">
        <v>7</v>
      </c>
      <c r="C44" s="42" t="s">
        <v>75</v>
      </c>
      <c r="D44" s="42" t="s">
        <v>66</v>
      </c>
      <c r="E44" s="44"/>
    </row>
    <row r="45" s="45" customFormat="true" ht="47.25" hidden="false" customHeight="false" outlineLevel="0" collapsed="false">
      <c r="A45" s="40"/>
      <c r="B45" s="120" t="n">
        <v>8</v>
      </c>
      <c r="C45" s="42" t="s">
        <v>76</v>
      </c>
      <c r="D45" s="42" t="s">
        <v>66</v>
      </c>
      <c r="E45" s="44"/>
    </row>
    <row r="46" s="45" customFormat="true" ht="31.5" hidden="false" customHeight="false" outlineLevel="0" collapsed="false">
      <c r="A46" s="40"/>
      <c r="B46" s="120" t="n">
        <v>9</v>
      </c>
      <c r="C46" s="42" t="s">
        <v>77</v>
      </c>
      <c r="D46" s="42" t="s">
        <v>66</v>
      </c>
      <c r="E46" s="44"/>
    </row>
    <row r="47" s="45" customFormat="true" ht="15.75" hidden="false" customHeight="false" outlineLevel="0" collapsed="false">
      <c r="A47" s="40"/>
      <c r="B47" s="120" t="n">
        <v>10</v>
      </c>
      <c r="C47" s="42" t="s">
        <v>78</v>
      </c>
      <c r="D47" s="42" t="s">
        <v>66</v>
      </c>
      <c r="E47" s="44"/>
    </row>
    <row r="48" s="45" customFormat="true" ht="15.75" hidden="false" customHeight="false" outlineLevel="0" collapsed="false">
      <c r="A48" s="40"/>
      <c r="B48" s="120" t="n">
        <v>11</v>
      </c>
      <c r="C48" s="42" t="s">
        <v>79</v>
      </c>
      <c r="D48" s="42" t="s">
        <v>66</v>
      </c>
      <c r="E48" s="44"/>
    </row>
    <row r="49" s="45" customFormat="true" ht="31.5" hidden="false" customHeight="false" outlineLevel="0" collapsed="false">
      <c r="A49" s="40"/>
      <c r="B49" s="120" t="n">
        <v>12</v>
      </c>
      <c r="C49" s="42" t="s">
        <v>80</v>
      </c>
      <c r="D49" s="42" t="s">
        <v>66</v>
      </c>
      <c r="E49" s="44"/>
    </row>
    <row r="50" s="45" customFormat="true" ht="15.75" hidden="false" customHeight="false" outlineLevel="0" collapsed="false">
      <c r="A50" s="40"/>
      <c r="B50" s="120" t="n">
        <v>13</v>
      </c>
      <c r="C50" s="42" t="s">
        <v>81</v>
      </c>
      <c r="D50" s="42" t="s">
        <v>66</v>
      </c>
      <c r="E50" s="44"/>
    </row>
    <row r="51" s="45" customFormat="true" ht="47.25" hidden="false" customHeight="false" outlineLevel="0" collapsed="false">
      <c r="A51" s="40"/>
      <c r="B51" s="120" t="n">
        <v>14</v>
      </c>
      <c r="C51" s="42" t="s">
        <v>82</v>
      </c>
      <c r="D51" s="42" t="s">
        <v>66</v>
      </c>
      <c r="E51" s="44"/>
    </row>
    <row r="52" s="45" customFormat="true" ht="31.5" hidden="false" customHeight="false" outlineLevel="0" collapsed="false">
      <c r="A52" s="40"/>
      <c r="B52" s="120" t="n">
        <v>15</v>
      </c>
      <c r="C52" s="42" t="s">
        <v>83</v>
      </c>
      <c r="D52" s="42" t="s">
        <v>66</v>
      </c>
      <c r="E52" s="44"/>
    </row>
    <row r="53" s="45" customFormat="true" ht="15.75" hidden="false" customHeight="false" outlineLevel="0" collapsed="false">
      <c r="A53" s="40"/>
      <c r="B53" s="120" t="n">
        <v>16</v>
      </c>
      <c r="C53" s="42" t="s">
        <v>84</v>
      </c>
      <c r="D53" s="42" t="s">
        <v>66</v>
      </c>
      <c r="E53" s="44"/>
    </row>
    <row r="54" s="45" customFormat="true" ht="31.5" hidden="false" customHeight="false" outlineLevel="0" collapsed="false">
      <c r="A54" s="40"/>
      <c r="B54" s="120" t="n">
        <v>17</v>
      </c>
      <c r="C54" s="42" t="s">
        <v>85</v>
      </c>
      <c r="D54" s="42" t="s">
        <v>66</v>
      </c>
      <c r="E54" s="44"/>
    </row>
    <row r="55" s="45" customFormat="true" ht="15.75" hidden="false" customHeight="false" outlineLevel="0" collapsed="false">
      <c r="A55" s="40"/>
      <c r="B55" s="120" t="n">
        <v>18</v>
      </c>
      <c r="C55" s="42" t="s">
        <v>86</v>
      </c>
      <c r="D55" s="42" t="s">
        <v>66</v>
      </c>
      <c r="E55" s="44"/>
    </row>
    <row r="56" s="45" customFormat="true" ht="31.5" hidden="false" customHeight="false" outlineLevel="0" collapsed="false">
      <c r="A56" s="40"/>
      <c r="B56" s="120" t="n">
        <v>19</v>
      </c>
      <c r="C56" s="42" t="s">
        <v>87</v>
      </c>
      <c r="D56" s="42" t="s">
        <v>66</v>
      </c>
      <c r="E56" s="44"/>
    </row>
    <row r="57" s="45" customFormat="true" ht="31.5" hidden="false" customHeight="false" outlineLevel="0" collapsed="false">
      <c r="A57" s="40"/>
      <c r="B57" s="120" t="n">
        <v>20</v>
      </c>
      <c r="C57" s="42" t="s">
        <v>88</v>
      </c>
      <c r="D57" s="42" t="s">
        <v>66</v>
      </c>
      <c r="E57" s="44"/>
    </row>
    <row r="58" s="45" customFormat="true" ht="15.75" hidden="false" customHeight="false" outlineLevel="0" collapsed="false">
      <c r="A58" s="40"/>
      <c r="B58" s="120" t="n">
        <v>21</v>
      </c>
      <c r="C58" s="42" t="s">
        <v>89</v>
      </c>
      <c r="D58" s="42" t="s">
        <v>66</v>
      </c>
      <c r="E58" s="44"/>
    </row>
    <row r="59" s="45" customFormat="true" ht="15.75" hidden="false" customHeight="false" outlineLevel="0" collapsed="false">
      <c r="A59" s="40"/>
      <c r="B59" s="120" t="n">
        <v>22</v>
      </c>
      <c r="C59" s="42" t="s">
        <v>90</v>
      </c>
      <c r="D59" s="42" t="s">
        <v>66</v>
      </c>
      <c r="E59" s="44"/>
    </row>
    <row r="60" s="45" customFormat="true" ht="15.75" hidden="false" customHeight="false" outlineLevel="0" collapsed="false">
      <c r="A60" s="40"/>
      <c r="B60" s="120" t="n">
        <v>23</v>
      </c>
      <c r="C60" s="42" t="s">
        <v>91</v>
      </c>
      <c r="D60" s="42" t="s">
        <v>66</v>
      </c>
      <c r="E60" s="44"/>
    </row>
    <row r="61" s="45" customFormat="true" ht="15.75" hidden="false" customHeight="false" outlineLevel="0" collapsed="false">
      <c r="A61" s="40"/>
      <c r="B61" s="120" t="n">
        <v>24</v>
      </c>
      <c r="C61" s="42" t="s">
        <v>92</v>
      </c>
      <c r="D61" s="42" t="s">
        <v>66</v>
      </c>
      <c r="E61" s="44"/>
    </row>
    <row r="62" s="45" customFormat="true" ht="50.1" hidden="false" customHeight="true" outlineLevel="0" collapsed="false">
      <c r="A62" s="40"/>
      <c r="B62" s="120" t="n">
        <v>25</v>
      </c>
      <c r="C62" s="42" t="s">
        <v>93</v>
      </c>
      <c r="D62" s="42" t="s">
        <v>66</v>
      </c>
      <c r="E62" s="44"/>
    </row>
    <row r="63" s="45" customFormat="true" ht="15.75" hidden="false" customHeight="false" outlineLevel="0" collapsed="false">
      <c r="A63" s="40"/>
      <c r="B63" s="120" t="n">
        <v>26</v>
      </c>
      <c r="C63" s="42" t="s">
        <v>94</v>
      </c>
      <c r="D63" s="42" t="s">
        <v>66</v>
      </c>
      <c r="E63" s="44"/>
    </row>
    <row r="64" s="45" customFormat="true" ht="15.75" hidden="false" customHeight="false" outlineLevel="0" collapsed="false">
      <c r="A64" s="40"/>
      <c r="B64" s="120" t="n">
        <v>27</v>
      </c>
      <c r="C64" s="42" t="s">
        <v>95</v>
      </c>
      <c r="D64" s="42" t="s">
        <v>66</v>
      </c>
      <c r="E64" s="44"/>
    </row>
    <row r="65" s="45" customFormat="true" ht="15.75" hidden="false" customHeight="false" outlineLevel="0" collapsed="false">
      <c r="A65" s="40"/>
      <c r="B65" s="120" t="n">
        <v>28</v>
      </c>
      <c r="C65" s="42" t="s">
        <v>96</v>
      </c>
      <c r="D65" s="42" t="s">
        <v>66</v>
      </c>
      <c r="E65" s="44"/>
    </row>
    <row r="66" s="45" customFormat="true" ht="15.75" hidden="false" customHeight="false" outlineLevel="0" collapsed="false">
      <c r="A66" s="40"/>
      <c r="B66" s="120" t="n">
        <v>29</v>
      </c>
      <c r="C66" s="42" t="s">
        <v>97</v>
      </c>
      <c r="D66" s="42" t="s">
        <v>66</v>
      </c>
      <c r="E66" s="44"/>
    </row>
    <row r="67" s="45" customFormat="true" ht="15.75" hidden="false" customHeight="false" outlineLevel="0" collapsed="false">
      <c r="A67" s="40"/>
      <c r="B67" s="120" t="n">
        <v>30</v>
      </c>
      <c r="C67" s="42" t="s">
        <v>98</v>
      </c>
      <c r="D67" s="42" t="s">
        <v>66</v>
      </c>
      <c r="E67" s="44"/>
    </row>
    <row r="68" s="45" customFormat="true" ht="15.75" hidden="false" customHeight="false" outlineLevel="0" collapsed="false">
      <c r="A68" s="40"/>
      <c r="B68" s="120" t="n">
        <v>31</v>
      </c>
      <c r="C68" s="42" t="s">
        <v>99</v>
      </c>
      <c r="D68" s="42" t="s">
        <v>66</v>
      </c>
      <c r="E68" s="44"/>
    </row>
    <row r="69" s="45" customFormat="true" ht="15.75" hidden="false" customHeight="false" outlineLevel="0" collapsed="false">
      <c r="A69" s="40"/>
      <c r="B69" s="120" t="n">
        <v>32</v>
      </c>
      <c r="C69" s="42" t="s">
        <v>100</v>
      </c>
      <c r="D69" s="42" t="s">
        <v>66</v>
      </c>
      <c r="E69" s="44"/>
    </row>
    <row r="70" s="45" customFormat="true" ht="15.75" hidden="false" customHeight="false" outlineLevel="0" collapsed="false">
      <c r="A70" s="40"/>
      <c r="B70" s="120" t="n">
        <v>33</v>
      </c>
      <c r="C70" s="42" t="s">
        <v>101</v>
      </c>
      <c r="D70" s="42" t="s">
        <v>66</v>
      </c>
      <c r="E70" s="44"/>
    </row>
    <row r="71" s="45" customFormat="true" ht="15.75" hidden="false" customHeight="false" outlineLevel="0" collapsed="false">
      <c r="A71" s="40"/>
      <c r="B71" s="120" t="n">
        <v>34</v>
      </c>
      <c r="C71" s="42" t="s">
        <v>102</v>
      </c>
      <c r="D71" s="42" t="s">
        <v>66</v>
      </c>
      <c r="E71" s="44"/>
    </row>
    <row r="72" s="45" customFormat="true" ht="15.75" hidden="false" customHeight="false" outlineLevel="0" collapsed="false">
      <c r="A72" s="40"/>
      <c r="B72" s="120" t="n">
        <v>35</v>
      </c>
      <c r="C72" s="42" t="s">
        <v>103</v>
      </c>
      <c r="D72" s="42" t="s">
        <v>66</v>
      </c>
      <c r="E72" s="44"/>
    </row>
    <row r="73" s="45" customFormat="true" ht="31.5" hidden="false" customHeight="false" outlineLevel="0" collapsed="false">
      <c r="A73" s="40"/>
      <c r="B73" s="120" t="n">
        <v>36</v>
      </c>
      <c r="C73" s="42" t="s">
        <v>104</v>
      </c>
      <c r="D73" s="42" t="s">
        <v>66</v>
      </c>
      <c r="E73" s="44"/>
    </row>
    <row r="74" s="45" customFormat="true" ht="31.5" hidden="false" customHeight="false" outlineLevel="0" collapsed="false">
      <c r="A74" s="40"/>
      <c r="B74" s="120" t="n">
        <v>37</v>
      </c>
      <c r="C74" s="42" t="s">
        <v>105</v>
      </c>
      <c r="D74" s="42" t="s">
        <v>66</v>
      </c>
      <c r="E74" s="44"/>
    </row>
    <row r="75" s="45" customFormat="true" ht="15.75" hidden="false" customHeight="false" outlineLevel="0" collapsed="false">
      <c r="A75" s="40"/>
      <c r="B75" s="120" t="n">
        <v>38</v>
      </c>
      <c r="C75" s="42" t="s">
        <v>106</v>
      </c>
      <c r="D75" s="42" t="s">
        <v>66</v>
      </c>
      <c r="E75" s="44"/>
    </row>
    <row r="76" s="45" customFormat="true" ht="31.5" hidden="false" customHeight="false" outlineLevel="0" collapsed="false">
      <c r="A76" s="40"/>
      <c r="B76" s="120" t="n">
        <v>39</v>
      </c>
      <c r="C76" s="42" t="s">
        <v>107</v>
      </c>
      <c r="D76" s="42" t="s">
        <v>66</v>
      </c>
      <c r="E76" s="44"/>
    </row>
    <row r="77" s="45" customFormat="true" ht="15.75" hidden="false" customHeight="false" outlineLevel="0" collapsed="false">
      <c r="A77" s="40"/>
      <c r="B77" s="120" t="n">
        <v>40</v>
      </c>
      <c r="C77" s="42" t="s">
        <v>108</v>
      </c>
      <c r="D77" s="42" t="s">
        <v>66</v>
      </c>
      <c r="E77" s="44"/>
    </row>
    <row r="78" s="45" customFormat="true" ht="31.5" hidden="false" customHeight="false" outlineLevel="0" collapsed="false">
      <c r="A78" s="40"/>
      <c r="B78" s="120" t="n">
        <v>41</v>
      </c>
      <c r="C78" s="42" t="s">
        <v>109</v>
      </c>
      <c r="D78" s="42" t="s">
        <v>66</v>
      </c>
      <c r="E78" s="44"/>
    </row>
    <row r="79" s="45" customFormat="true" ht="15.75" hidden="false" customHeight="false" outlineLevel="0" collapsed="false">
      <c r="A79" s="40"/>
      <c r="B79" s="120" t="n">
        <v>42</v>
      </c>
      <c r="C79" s="42" t="s">
        <v>110</v>
      </c>
      <c r="D79" s="42" t="s">
        <v>66</v>
      </c>
      <c r="E79" s="44"/>
    </row>
    <row r="80" s="45" customFormat="true" ht="15.75" hidden="false" customHeight="false" outlineLevel="0" collapsed="false">
      <c r="A80" s="40"/>
      <c r="B80" s="120" t="n">
        <v>43</v>
      </c>
      <c r="C80" s="42" t="s">
        <v>111</v>
      </c>
      <c r="D80" s="42" t="s">
        <v>66</v>
      </c>
      <c r="E80" s="44"/>
    </row>
    <row r="81" s="45" customFormat="true" ht="31.5" hidden="false" customHeight="false" outlineLevel="0" collapsed="false">
      <c r="A81" s="40"/>
      <c r="B81" s="120" t="n">
        <v>44</v>
      </c>
      <c r="C81" s="42" t="s">
        <v>112</v>
      </c>
      <c r="D81" s="42" t="s">
        <v>66</v>
      </c>
      <c r="E81" s="44"/>
    </row>
    <row r="82" s="45" customFormat="true" ht="15.75" hidden="false" customHeight="false" outlineLevel="0" collapsed="false">
      <c r="A82" s="40"/>
      <c r="B82" s="120" t="n">
        <v>45</v>
      </c>
      <c r="C82" s="42" t="s">
        <v>113</v>
      </c>
      <c r="D82" s="42" t="s">
        <v>66</v>
      </c>
      <c r="E82" s="44"/>
    </row>
    <row r="83" s="45" customFormat="true" ht="31.5" hidden="false" customHeight="false" outlineLevel="0" collapsed="false">
      <c r="A83" s="40"/>
      <c r="B83" s="120" t="n">
        <v>46</v>
      </c>
      <c r="C83" s="42" t="s">
        <v>114</v>
      </c>
      <c r="D83" s="42" t="s">
        <v>66</v>
      </c>
      <c r="E83" s="44"/>
    </row>
    <row r="84" s="45" customFormat="true" ht="15.75" hidden="false" customHeight="false" outlineLevel="0" collapsed="false">
      <c r="A84" s="40"/>
      <c r="B84" s="120" t="n">
        <v>47</v>
      </c>
      <c r="C84" s="42" t="s">
        <v>115</v>
      </c>
      <c r="D84" s="42" t="s">
        <v>66</v>
      </c>
      <c r="E84" s="44"/>
    </row>
    <row r="85" s="45" customFormat="true" ht="31.5" hidden="false" customHeight="false" outlineLevel="0" collapsed="false">
      <c r="A85" s="40"/>
      <c r="B85" s="120" t="n">
        <v>48</v>
      </c>
      <c r="C85" s="42" t="s">
        <v>116</v>
      </c>
      <c r="D85" s="42" t="s">
        <v>66</v>
      </c>
      <c r="E85" s="44"/>
    </row>
    <row r="86" s="45" customFormat="true" ht="31.5" hidden="false" customHeight="false" outlineLevel="0" collapsed="false">
      <c r="A86" s="40"/>
      <c r="B86" s="120" t="n">
        <v>49</v>
      </c>
      <c r="C86" s="42" t="s">
        <v>117</v>
      </c>
      <c r="D86" s="42" t="s">
        <v>66</v>
      </c>
      <c r="E86" s="44"/>
    </row>
    <row r="87" s="45" customFormat="true" ht="31.5" hidden="false" customHeight="false" outlineLevel="0" collapsed="false">
      <c r="A87" s="40"/>
      <c r="B87" s="120" t="n">
        <v>50</v>
      </c>
      <c r="C87" s="42" t="s">
        <v>118</v>
      </c>
      <c r="D87" s="42" t="s">
        <v>66</v>
      </c>
      <c r="E87" s="44"/>
    </row>
    <row r="88" s="45" customFormat="true" ht="15.75" hidden="false" customHeight="false" outlineLevel="0" collapsed="false">
      <c r="A88" s="40"/>
      <c r="B88" s="120" t="n">
        <v>51</v>
      </c>
      <c r="C88" s="42" t="s">
        <v>119</v>
      </c>
      <c r="D88" s="42" t="s">
        <v>66</v>
      </c>
      <c r="E88" s="44"/>
    </row>
    <row r="89" s="45" customFormat="true" ht="31.5" hidden="false" customHeight="false" outlineLevel="0" collapsed="false">
      <c r="A89" s="40"/>
      <c r="B89" s="120" t="n">
        <v>52</v>
      </c>
      <c r="C89" s="42" t="s">
        <v>120</v>
      </c>
      <c r="D89" s="42" t="s">
        <v>66</v>
      </c>
      <c r="E89" s="44"/>
    </row>
    <row r="90" s="45" customFormat="true" ht="31.5" hidden="false" customHeight="false" outlineLevel="0" collapsed="false">
      <c r="A90" s="40"/>
      <c r="B90" s="120" t="n">
        <v>53</v>
      </c>
      <c r="C90" s="42" t="s">
        <v>121</v>
      </c>
      <c r="D90" s="42" t="s">
        <v>66</v>
      </c>
      <c r="E90" s="44"/>
    </row>
    <row r="91" s="45" customFormat="true" ht="31.5" hidden="false" customHeight="false" outlineLevel="0" collapsed="false">
      <c r="A91" s="40"/>
      <c r="B91" s="120" t="n">
        <v>54</v>
      </c>
      <c r="C91" s="42" t="s">
        <v>122</v>
      </c>
      <c r="D91" s="42" t="s">
        <v>66</v>
      </c>
      <c r="E91" s="44"/>
    </row>
    <row r="92" s="45" customFormat="true" ht="15.75" hidden="false" customHeight="false" outlineLevel="0" collapsed="false">
      <c r="A92" s="40"/>
      <c r="B92" s="120" t="n">
        <v>55</v>
      </c>
      <c r="C92" s="42" t="s">
        <v>123</v>
      </c>
      <c r="D92" s="42" t="s">
        <v>66</v>
      </c>
      <c r="E92" s="44"/>
    </row>
    <row r="93" s="45" customFormat="true" ht="15.75" hidden="false" customHeight="false" outlineLevel="0" collapsed="false">
      <c r="A93" s="40"/>
      <c r="B93" s="120" t="n">
        <v>56</v>
      </c>
      <c r="C93" s="42" t="s">
        <v>124</v>
      </c>
      <c r="D93" s="42" t="s">
        <v>66</v>
      </c>
      <c r="E93" s="44"/>
    </row>
    <row r="94" s="45" customFormat="true" ht="15.75" hidden="false" customHeight="false" outlineLevel="0" collapsed="false">
      <c r="A94" s="40"/>
      <c r="B94" s="120" t="n">
        <v>57</v>
      </c>
      <c r="C94" s="42" t="s">
        <v>125</v>
      </c>
      <c r="D94" s="42" t="s">
        <v>66</v>
      </c>
      <c r="E94" s="44"/>
    </row>
    <row r="95" s="45" customFormat="true" ht="31.5" hidden="false" customHeight="false" outlineLevel="0" collapsed="false">
      <c r="A95" s="40"/>
      <c r="B95" s="120" t="n">
        <v>58</v>
      </c>
      <c r="C95" s="42" t="s">
        <v>126</v>
      </c>
      <c r="D95" s="42" t="s">
        <v>66</v>
      </c>
      <c r="E95" s="44"/>
    </row>
    <row r="96" s="45" customFormat="true" ht="31.5" hidden="false" customHeight="false" outlineLevel="0" collapsed="false">
      <c r="A96" s="40"/>
      <c r="B96" s="120" t="n">
        <v>59</v>
      </c>
      <c r="C96" s="42" t="s">
        <v>127</v>
      </c>
      <c r="D96" s="42" t="s">
        <v>66</v>
      </c>
      <c r="E96" s="44"/>
    </row>
    <row r="97" s="45" customFormat="true" ht="15.75" hidden="false" customHeight="false" outlineLevel="0" collapsed="false">
      <c r="A97" s="40"/>
      <c r="B97" s="120" t="n">
        <v>60</v>
      </c>
      <c r="C97" s="42" t="s">
        <v>128</v>
      </c>
      <c r="D97" s="59" t="s">
        <v>129</v>
      </c>
      <c r="E97" s="44"/>
    </row>
    <row r="98" s="45" customFormat="true" ht="39.95" hidden="false" customHeight="true" outlineLevel="0" collapsed="false">
      <c r="A98" s="40"/>
      <c r="B98" s="120" t="n">
        <v>61</v>
      </c>
      <c r="C98" s="42" t="s">
        <v>130</v>
      </c>
      <c r="D98" s="59" t="s">
        <v>129</v>
      </c>
      <c r="E98" s="59" t="s">
        <v>256</v>
      </c>
    </row>
    <row r="99" s="45" customFormat="true" ht="39.95" hidden="false" customHeight="true" outlineLevel="0" collapsed="false">
      <c r="A99" s="40"/>
      <c r="B99" s="120" t="n">
        <v>62</v>
      </c>
      <c r="C99" s="42" t="s">
        <v>131</v>
      </c>
      <c r="D99" s="59" t="s">
        <v>129</v>
      </c>
      <c r="E99" s="59" t="s">
        <v>256</v>
      </c>
    </row>
    <row r="100" s="45" customFormat="true" ht="39.95" hidden="false" customHeight="true" outlineLevel="0" collapsed="false">
      <c r="A100" s="40"/>
      <c r="B100" s="120" t="n">
        <v>63</v>
      </c>
      <c r="C100" s="42" t="s">
        <v>132</v>
      </c>
      <c r="D100" s="59" t="s">
        <v>129</v>
      </c>
      <c r="E100" s="59" t="s">
        <v>256</v>
      </c>
    </row>
    <row r="101" s="45" customFormat="true" ht="31.5" hidden="false" customHeight="false" outlineLevel="0" collapsed="false">
      <c r="A101" s="40"/>
      <c r="B101" s="120" t="n">
        <v>64</v>
      </c>
      <c r="C101" s="42" t="s">
        <v>133</v>
      </c>
      <c r="D101" s="59" t="s">
        <v>129</v>
      </c>
      <c r="E101" s="59" t="s">
        <v>256</v>
      </c>
    </row>
    <row r="102" s="70" customFormat="true" ht="31.5" hidden="false" customHeight="false" outlineLevel="0" collapsed="false">
      <c r="A102" s="71"/>
      <c r="B102" s="120" t="n">
        <v>65</v>
      </c>
      <c r="C102" s="69" t="s">
        <v>136</v>
      </c>
      <c r="D102" s="72" t="s">
        <v>137</v>
      </c>
      <c r="E102" s="59" t="s">
        <v>257</v>
      </c>
    </row>
    <row r="103" s="70" customFormat="true" ht="47.25" hidden="false" customHeight="false" outlineLevel="0" collapsed="false">
      <c r="A103" s="71"/>
      <c r="B103" s="120" t="n">
        <v>66</v>
      </c>
      <c r="C103" s="69" t="s">
        <v>138</v>
      </c>
      <c r="D103" s="72" t="s">
        <v>137</v>
      </c>
      <c r="E103" s="59" t="s">
        <v>257</v>
      </c>
    </row>
    <row r="104" s="70" customFormat="true" ht="47.25" hidden="false" customHeight="false" outlineLevel="0" collapsed="false">
      <c r="A104" s="71"/>
      <c r="B104" s="120" t="n">
        <v>67</v>
      </c>
      <c r="C104" s="69" t="s">
        <v>139</v>
      </c>
      <c r="D104" s="72" t="s">
        <v>137</v>
      </c>
      <c r="E104" s="59" t="s">
        <v>257</v>
      </c>
    </row>
    <row r="105" s="65" customFormat="true" ht="17.25" hidden="false" customHeight="true" outlineLevel="0" collapsed="false">
      <c r="A105" s="60" t="n">
        <v>45</v>
      </c>
      <c r="B105" s="73" t="s">
        <v>140</v>
      </c>
      <c r="C105" s="74" t="s">
        <v>141</v>
      </c>
      <c r="D105" s="63"/>
      <c r="E105" s="64"/>
    </row>
    <row r="106" s="65" customFormat="true" ht="17.25" hidden="false" customHeight="true" outlineLevel="0" collapsed="false">
      <c r="A106" s="60"/>
      <c r="B106" s="73" t="s">
        <v>27</v>
      </c>
      <c r="C106" s="74" t="s">
        <v>142</v>
      </c>
      <c r="D106" s="63"/>
      <c r="E106" s="64"/>
    </row>
    <row r="107" s="45" customFormat="true" ht="15.75" hidden="false" customHeight="false" outlineLevel="0" collapsed="false">
      <c r="A107" s="46"/>
      <c r="B107" s="120" t="n">
        <v>1</v>
      </c>
      <c r="C107" s="61" t="s">
        <v>143</v>
      </c>
      <c r="D107" s="59" t="s">
        <v>144</v>
      </c>
      <c r="E107" s="44"/>
    </row>
    <row r="108" s="70" customFormat="true" ht="15.75" hidden="false" customHeight="false" outlineLevel="0" collapsed="false">
      <c r="A108" s="66"/>
      <c r="B108" s="120" t="n">
        <v>2</v>
      </c>
      <c r="C108" s="61" t="s">
        <v>145</v>
      </c>
      <c r="D108" s="59" t="s">
        <v>144</v>
      </c>
      <c r="E108" s="75"/>
    </row>
    <row r="109" s="45" customFormat="true" ht="15.75" hidden="false" customHeight="false" outlineLevel="0" collapsed="false">
      <c r="A109" s="46"/>
      <c r="B109" s="120" t="n">
        <v>3</v>
      </c>
      <c r="C109" s="61" t="s">
        <v>146</v>
      </c>
      <c r="D109" s="59" t="s">
        <v>144</v>
      </c>
      <c r="E109" s="44"/>
    </row>
    <row r="110" s="45" customFormat="true" ht="15.75" hidden="false" customHeight="false" outlineLevel="0" collapsed="false">
      <c r="A110" s="46"/>
      <c r="B110" s="120" t="n">
        <v>4</v>
      </c>
      <c r="C110" s="61" t="s">
        <v>147</v>
      </c>
      <c r="D110" s="59" t="s">
        <v>144</v>
      </c>
      <c r="E110" s="44"/>
    </row>
    <row r="111" s="45" customFormat="true" ht="15.75" hidden="false" customHeight="false" outlineLevel="0" collapsed="false">
      <c r="A111" s="46"/>
      <c r="B111" s="120" t="n">
        <v>5</v>
      </c>
      <c r="C111" s="61" t="s">
        <v>148</v>
      </c>
      <c r="D111" s="59" t="s">
        <v>144</v>
      </c>
      <c r="E111" s="44"/>
    </row>
    <row r="112" s="45" customFormat="true" ht="15.75" hidden="false" customHeight="false" outlineLevel="0" collapsed="false">
      <c r="A112" s="46"/>
      <c r="B112" s="120" t="n">
        <v>6</v>
      </c>
      <c r="C112" s="61" t="s">
        <v>149</v>
      </c>
      <c r="D112" s="59" t="s">
        <v>144</v>
      </c>
      <c r="E112" s="44"/>
    </row>
    <row r="113" s="45" customFormat="true" ht="15.75" hidden="false" customHeight="false" outlineLevel="0" collapsed="false">
      <c r="A113" s="46"/>
      <c r="B113" s="120" t="n">
        <v>7</v>
      </c>
      <c r="C113" s="61" t="s">
        <v>150</v>
      </c>
      <c r="D113" s="59" t="s">
        <v>144</v>
      </c>
      <c r="E113" s="44"/>
    </row>
    <row r="114" s="45" customFormat="true" ht="15.75" hidden="false" customHeight="false" outlineLevel="0" collapsed="false">
      <c r="A114" s="46"/>
      <c r="B114" s="120" t="n">
        <v>8</v>
      </c>
      <c r="C114" s="61" t="s">
        <v>151</v>
      </c>
      <c r="D114" s="59" t="s">
        <v>144</v>
      </c>
      <c r="E114" s="44"/>
    </row>
    <row r="115" s="45" customFormat="true" ht="15.75" hidden="false" customHeight="false" outlineLevel="0" collapsed="false">
      <c r="A115" s="46"/>
      <c r="B115" s="120" t="n">
        <v>9</v>
      </c>
      <c r="C115" s="61" t="s">
        <v>152</v>
      </c>
      <c r="D115" s="59" t="s">
        <v>144</v>
      </c>
      <c r="E115" s="44"/>
    </row>
    <row r="116" s="45" customFormat="true" ht="15.75" hidden="false" customHeight="false" outlineLevel="0" collapsed="false">
      <c r="A116" s="46"/>
      <c r="B116" s="120" t="n">
        <v>10</v>
      </c>
      <c r="C116" s="61" t="s">
        <v>153</v>
      </c>
      <c r="D116" s="59" t="s">
        <v>144</v>
      </c>
      <c r="E116" s="44"/>
    </row>
    <row r="117" s="45" customFormat="true" ht="15.75" hidden="false" customHeight="false" outlineLevel="0" collapsed="false">
      <c r="A117" s="46"/>
      <c r="B117" s="120" t="n">
        <v>11</v>
      </c>
      <c r="C117" s="61" t="s">
        <v>154</v>
      </c>
      <c r="D117" s="59" t="s">
        <v>144</v>
      </c>
      <c r="E117" s="44"/>
    </row>
    <row r="118" s="70" customFormat="true" ht="15.75" hidden="false" customHeight="false" outlineLevel="0" collapsed="false">
      <c r="A118" s="66"/>
      <c r="B118" s="120" t="n">
        <v>12</v>
      </c>
      <c r="C118" s="76" t="s">
        <v>155</v>
      </c>
      <c r="D118" s="72" t="s">
        <v>144</v>
      </c>
      <c r="E118" s="75"/>
    </row>
    <row r="119" s="45" customFormat="true" ht="15.75" hidden="false" customHeight="false" outlineLevel="0" collapsed="false">
      <c r="A119" s="40"/>
      <c r="B119" s="120" t="n">
        <v>13</v>
      </c>
      <c r="C119" s="61" t="s">
        <v>156</v>
      </c>
      <c r="D119" s="59" t="s">
        <v>144</v>
      </c>
      <c r="E119" s="44"/>
    </row>
    <row r="120" s="45" customFormat="true" ht="15.75" hidden="false" customHeight="false" outlineLevel="0" collapsed="false">
      <c r="A120" s="46"/>
      <c r="B120" s="120" t="n">
        <v>14</v>
      </c>
      <c r="C120" s="61" t="s">
        <v>157</v>
      </c>
      <c r="D120" s="59" t="s">
        <v>144</v>
      </c>
      <c r="E120" s="44"/>
    </row>
    <row r="121" s="45" customFormat="true" ht="15.75" hidden="false" customHeight="false" outlineLevel="0" collapsed="false">
      <c r="A121" s="40"/>
      <c r="B121" s="120" t="n">
        <v>15</v>
      </c>
      <c r="C121" s="61" t="s">
        <v>158</v>
      </c>
      <c r="D121" s="59" t="s">
        <v>144</v>
      </c>
      <c r="E121" s="44"/>
    </row>
    <row r="122" s="45" customFormat="true" ht="15.75" hidden="false" customHeight="false" outlineLevel="0" collapsed="false">
      <c r="A122" s="46"/>
      <c r="B122" s="120" t="n">
        <v>16</v>
      </c>
      <c r="C122" s="42" t="s">
        <v>159</v>
      </c>
      <c r="D122" s="59" t="s">
        <v>144</v>
      </c>
      <c r="E122" s="44"/>
    </row>
    <row r="123" s="45" customFormat="true" ht="15.75" hidden="false" customHeight="false" outlineLevel="0" collapsed="false">
      <c r="A123" s="46"/>
      <c r="B123" s="120" t="n">
        <v>17</v>
      </c>
      <c r="C123" s="61" t="s">
        <v>160</v>
      </c>
      <c r="D123" s="59" t="s">
        <v>144</v>
      </c>
      <c r="E123" s="44"/>
    </row>
    <row r="124" s="82" customFormat="true" ht="15.75" hidden="false" customHeight="false" outlineLevel="0" collapsed="false">
      <c r="A124" s="77"/>
      <c r="B124" s="122" t="s">
        <v>40</v>
      </c>
      <c r="C124" s="79" t="s">
        <v>161</v>
      </c>
      <c r="D124" s="80"/>
      <c r="E124" s="81"/>
    </row>
    <row r="125" s="45" customFormat="true" ht="31.5" hidden="false" customHeight="false" outlineLevel="0" collapsed="false">
      <c r="A125" s="46"/>
      <c r="B125" s="120" t="n">
        <v>18</v>
      </c>
      <c r="C125" s="61" t="s">
        <v>162</v>
      </c>
      <c r="D125" s="59" t="s">
        <v>144</v>
      </c>
      <c r="E125" s="44"/>
    </row>
    <row r="126" s="45" customFormat="true" ht="20.1" hidden="false" customHeight="true" outlineLevel="0" collapsed="false">
      <c r="A126" s="35"/>
      <c r="B126" s="120" t="n">
        <v>19</v>
      </c>
      <c r="C126" s="61" t="s">
        <v>163</v>
      </c>
      <c r="D126" s="59" t="s">
        <v>144</v>
      </c>
      <c r="E126" s="44"/>
    </row>
    <row r="127" s="45" customFormat="true" ht="15.75" hidden="false" customHeight="false" outlineLevel="0" collapsed="false">
      <c r="A127" s="35"/>
      <c r="B127" s="120" t="n">
        <v>20</v>
      </c>
      <c r="C127" s="61" t="s">
        <v>164</v>
      </c>
      <c r="D127" s="59" t="s">
        <v>144</v>
      </c>
      <c r="E127" s="44"/>
    </row>
    <row r="128" s="45" customFormat="true" ht="15.75" hidden="false" customHeight="false" outlineLevel="0" collapsed="false">
      <c r="A128" s="35"/>
      <c r="B128" s="120" t="n">
        <v>21</v>
      </c>
      <c r="C128" s="61" t="s">
        <v>165</v>
      </c>
      <c r="D128" s="59" t="s">
        <v>144</v>
      </c>
      <c r="E128" s="44"/>
    </row>
    <row r="129" s="82" customFormat="true" ht="15.75" hidden="false" customHeight="false" outlineLevel="0" collapsed="false">
      <c r="A129" s="84"/>
      <c r="B129" s="122" t="s">
        <v>166</v>
      </c>
      <c r="C129" s="79" t="s">
        <v>167</v>
      </c>
      <c r="D129" s="80"/>
      <c r="E129" s="81"/>
    </row>
    <row r="130" s="45" customFormat="true" ht="15.75" hidden="false" customHeight="false" outlineLevel="0" collapsed="false">
      <c r="A130" s="35"/>
      <c r="B130" s="120" t="n">
        <v>22</v>
      </c>
      <c r="C130" s="61" t="s">
        <v>168</v>
      </c>
      <c r="D130" s="59" t="s">
        <v>169</v>
      </c>
      <c r="E130" s="44"/>
    </row>
    <row r="131" s="45" customFormat="true" ht="15.75" hidden="false" customHeight="false" outlineLevel="0" collapsed="false">
      <c r="A131" s="46"/>
      <c r="B131" s="120" t="n">
        <v>23</v>
      </c>
      <c r="C131" s="61" t="s">
        <v>170</v>
      </c>
      <c r="D131" s="59" t="s">
        <v>169</v>
      </c>
      <c r="E131" s="44"/>
    </row>
    <row r="132" s="82" customFormat="true" ht="15.75" hidden="false" customHeight="false" outlineLevel="0" collapsed="false">
      <c r="A132" s="77"/>
      <c r="B132" s="122" t="s">
        <v>171</v>
      </c>
      <c r="C132" s="79" t="s">
        <v>172</v>
      </c>
      <c r="D132" s="80"/>
      <c r="E132" s="81"/>
    </row>
    <row r="133" s="45" customFormat="true" ht="15.75" hidden="false" customHeight="false" outlineLevel="0" collapsed="false">
      <c r="A133" s="46"/>
      <c r="B133" s="120" t="n">
        <v>24</v>
      </c>
      <c r="C133" s="61" t="s">
        <v>173</v>
      </c>
      <c r="D133" s="59" t="s">
        <v>144</v>
      </c>
      <c r="E133" s="44"/>
    </row>
    <row r="134" s="45" customFormat="true" ht="15.75" hidden="false" customHeight="false" outlineLevel="0" collapsed="false">
      <c r="A134" s="46"/>
      <c r="B134" s="120" t="n">
        <v>25</v>
      </c>
      <c r="C134" s="61" t="s">
        <v>174</v>
      </c>
      <c r="D134" s="59" t="s">
        <v>144</v>
      </c>
      <c r="E134" s="44"/>
    </row>
    <row r="135" s="45" customFormat="true" ht="15.75" hidden="false" customHeight="false" outlineLevel="0" collapsed="false">
      <c r="A135" s="46"/>
      <c r="B135" s="120" t="n">
        <v>26</v>
      </c>
      <c r="C135" s="61" t="s">
        <v>175</v>
      </c>
      <c r="D135" s="59" t="s">
        <v>144</v>
      </c>
      <c r="E135" s="44"/>
    </row>
    <row r="136" s="45" customFormat="true" ht="15.75" hidden="false" customHeight="false" outlineLevel="0" collapsed="false">
      <c r="A136" s="46"/>
      <c r="B136" s="120" t="n">
        <v>27</v>
      </c>
      <c r="C136" s="61" t="s">
        <v>258</v>
      </c>
      <c r="D136" s="59" t="s">
        <v>144</v>
      </c>
      <c r="E136" s="44"/>
    </row>
    <row r="137" s="45" customFormat="true" ht="15.75" hidden="false" customHeight="false" outlineLevel="0" collapsed="false">
      <c r="A137" s="46"/>
      <c r="B137" s="120" t="n">
        <v>28</v>
      </c>
      <c r="C137" s="61" t="s">
        <v>177</v>
      </c>
      <c r="D137" s="59" t="s">
        <v>144</v>
      </c>
      <c r="E137" s="44"/>
    </row>
    <row r="138" s="82" customFormat="true" ht="15.75" hidden="false" customHeight="false" outlineLevel="0" collapsed="false">
      <c r="A138" s="77"/>
      <c r="B138" s="122" t="s">
        <v>178</v>
      </c>
      <c r="C138" s="79" t="s">
        <v>179</v>
      </c>
      <c r="D138" s="80"/>
      <c r="E138" s="81"/>
    </row>
    <row r="139" s="45" customFormat="true" ht="15.75" hidden="false" customHeight="false" outlineLevel="0" collapsed="false">
      <c r="A139" s="46"/>
      <c r="B139" s="120" t="n">
        <v>29</v>
      </c>
      <c r="C139" s="61" t="s">
        <v>180</v>
      </c>
      <c r="D139" s="59" t="s">
        <v>144</v>
      </c>
      <c r="E139" s="44"/>
    </row>
    <row r="140" s="45" customFormat="true" ht="15.75" hidden="false" customHeight="false" outlineLevel="0" collapsed="false">
      <c r="A140" s="46"/>
      <c r="B140" s="120" t="n">
        <v>30</v>
      </c>
      <c r="C140" s="61" t="s">
        <v>181</v>
      </c>
      <c r="D140" s="59" t="s">
        <v>144</v>
      </c>
      <c r="E140" s="44"/>
    </row>
    <row r="141" s="45" customFormat="true" ht="15.75" hidden="false" customHeight="false" outlineLevel="0" collapsed="false">
      <c r="A141" s="46"/>
      <c r="B141" s="120" t="n">
        <v>31</v>
      </c>
      <c r="C141" s="61" t="s">
        <v>182</v>
      </c>
      <c r="D141" s="59" t="s">
        <v>144</v>
      </c>
      <c r="E141" s="44"/>
    </row>
    <row r="142" s="45" customFormat="true" ht="15.75" hidden="false" customHeight="false" outlineLevel="0" collapsed="false">
      <c r="A142" s="46"/>
      <c r="B142" s="120" t="n">
        <v>32</v>
      </c>
      <c r="C142" s="61" t="s">
        <v>183</v>
      </c>
      <c r="D142" s="59" t="s">
        <v>144</v>
      </c>
      <c r="E142" s="44"/>
    </row>
    <row r="143" s="82" customFormat="true" ht="15.75" hidden="false" customHeight="false" outlineLevel="0" collapsed="false">
      <c r="A143" s="77"/>
      <c r="B143" s="122" t="s">
        <v>184</v>
      </c>
      <c r="C143" s="79" t="s">
        <v>185</v>
      </c>
      <c r="D143" s="80"/>
      <c r="E143" s="81"/>
    </row>
    <row r="144" s="45" customFormat="true" ht="15.75" hidden="false" customHeight="false" outlineLevel="0" collapsed="false">
      <c r="A144" s="46"/>
      <c r="B144" s="120" t="n">
        <v>33</v>
      </c>
      <c r="C144" s="61" t="s">
        <v>186</v>
      </c>
      <c r="D144" s="59" t="s">
        <v>144</v>
      </c>
      <c r="E144" s="44"/>
    </row>
    <row r="145" s="45" customFormat="true" ht="15.75" hidden="false" customHeight="false" outlineLevel="0" collapsed="false">
      <c r="A145" s="46"/>
      <c r="B145" s="120" t="n">
        <v>34</v>
      </c>
      <c r="C145" s="85" t="s">
        <v>187</v>
      </c>
      <c r="D145" s="59" t="s">
        <v>144</v>
      </c>
      <c r="E145" s="44"/>
    </row>
    <row r="146" s="45" customFormat="true" ht="15.75" hidden="false" customHeight="false" outlineLevel="0" collapsed="false">
      <c r="A146" s="46"/>
      <c r="B146" s="120" t="n">
        <v>35</v>
      </c>
      <c r="C146" s="86" t="s">
        <v>188</v>
      </c>
      <c r="D146" s="59" t="s">
        <v>144</v>
      </c>
      <c r="E146" s="44"/>
    </row>
    <row r="147" s="45" customFormat="true" ht="15.75" hidden="false" customHeight="false" outlineLevel="0" collapsed="false">
      <c r="A147" s="46"/>
      <c r="B147" s="120" t="n">
        <v>36</v>
      </c>
      <c r="C147" s="86" t="s">
        <v>189</v>
      </c>
      <c r="D147" s="59" t="s">
        <v>144</v>
      </c>
      <c r="E147" s="44"/>
    </row>
    <row r="148" s="45" customFormat="true" ht="15.75" hidden="false" customHeight="false" outlineLevel="0" collapsed="false">
      <c r="A148" s="46"/>
      <c r="B148" s="120" t="n">
        <v>37</v>
      </c>
      <c r="C148" s="86" t="s">
        <v>190</v>
      </c>
      <c r="D148" s="59" t="s">
        <v>144</v>
      </c>
      <c r="E148" s="44"/>
    </row>
    <row r="149" s="45" customFormat="true" ht="15.75" hidden="false" customHeight="false" outlineLevel="0" collapsed="false">
      <c r="A149" s="46"/>
      <c r="B149" s="120" t="n">
        <v>38</v>
      </c>
      <c r="C149" s="86" t="s">
        <v>191</v>
      </c>
      <c r="D149" s="59" t="s">
        <v>144</v>
      </c>
      <c r="E149" s="44"/>
    </row>
    <row r="150" s="45" customFormat="true" ht="31.5" hidden="false" customHeight="false" outlineLevel="0" collapsed="false">
      <c r="A150" s="46"/>
      <c r="B150" s="120" t="n">
        <v>39</v>
      </c>
      <c r="C150" s="86" t="s">
        <v>192</v>
      </c>
      <c r="D150" s="59" t="s">
        <v>144</v>
      </c>
      <c r="E150" s="44"/>
    </row>
    <row r="151" s="45" customFormat="true" ht="31.5" hidden="false" customHeight="false" outlineLevel="0" collapsed="false">
      <c r="A151" s="46"/>
      <c r="B151" s="120" t="n">
        <v>40</v>
      </c>
      <c r="C151" s="86" t="s">
        <v>193</v>
      </c>
      <c r="D151" s="59" t="s">
        <v>144</v>
      </c>
      <c r="E151" s="44"/>
    </row>
    <row r="152" s="45" customFormat="true" ht="15.75" hidden="false" customHeight="false" outlineLevel="0" collapsed="false">
      <c r="A152" s="46"/>
      <c r="B152" s="120" t="n">
        <v>41</v>
      </c>
      <c r="C152" s="86" t="s">
        <v>194</v>
      </c>
      <c r="D152" s="59" t="s">
        <v>144</v>
      </c>
      <c r="E152" s="44"/>
    </row>
    <row r="153" s="45" customFormat="true" ht="15.75" hidden="false" customHeight="false" outlineLevel="0" collapsed="false">
      <c r="A153" s="46"/>
      <c r="B153" s="120" t="n">
        <v>42</v>
      </c>
      <c r="C153" s="86" t="s">
        <v>195</v>
      </c>
      <c r="D153" s="59" t="s">
        <v>144</v>
      </c>
      <c r="E153" s="44"/>
    </row>
    <row r="154" s="45" customFormat="true" ht="17.25" hidden="false" customHeight="true" outlineLevel="0" collapsed="false">
      <c r="A154" s="46"/>
      <c r="B154" s="120" t="n">
        <v>43</v>
      </c>
      <c r="C154" s="61" t="s">
        <v>196</v>
      </c>
      <c r="D154" s="59" t="s">
        <v>144</v>
      </c>
      <c r="E154" s="44"/>
    </row>
    <row r="155" s="82" customFormat="true" ht="17.25" hidden="false" customHeight="true" outlineLevel="0" collapsed="false">
      <c r="A155" s="77"/>
      <c r="B155" s="122" t="s">
        <v>197</v>
      </c>
      <c r="C155" s="79" t="s">
        <v>198</v>
      </c>
      <c r="D155" s="80"/>
      <c r="E155" s="81"/>
    </row>
    <row r="156" s="45" customFormat="true" ht="39.95" hidden="false" customHeight="true" outlineLevel="0" collapsed="false">
      <c r="A156" s="46"/>
      <c r="B156" s="58" t="n">
        <v>44</v>
      </c>
      <c r="C156" s="87" t="s">
        <v>199</v>
      </c>
      <c r="D156" s="59" t="s">
        <v>200</v>
      </c>
      <c r="E156" s="123" t="s">
        <v>259</v>
      </c>
    </row>
    <row r="157" s="45" customFormat="true" ht="30" hidden="false" customHeight="true" outlineLevel="0" collapsed="false">
      <c r="A157" s="46"/>
      <c r="B157" s="120" t="n">
        <v>45</v>
      </c>
      <c r="C157" s="87" t="s">
        <v>201</v>
      </c>
      <c r="D157" s="59" t="s">
        <v>200</v>
      </c>
      <c r="E157" s="123" t="s">
        <v>260</v>
      </c>
    </row>
    <row r="158" customFormat="false" ht="15.75" hidden="false" customHeight="false" outlineLevel="0" collapsed="false">
      <c r="A158" s="60" t="n">
        <v>5</v>
      </c>
      <c r="B158" s="54" t="s">
        <v>202</v>
      </c>
      <c r="C158" s="55" t="s">
        <v>203</v>
      </c>
      <c r="D158" s="56"/>
      <c r="E158" s="57"/>
    </row>
    <row r="159" s="45" customFormat="true" ht="15.75" hidden="false" customHeight="false" outlineLevel="0" collapsed="false">
      <c r="A159" s="53"/>
      <c r="B159" s="124" t="s">
        <v>204</v>
      </c>
      <c r="C159" s="59" t="s">
        <v>205</v>
      </c>
      <c r="D159" s="43" t="s">
        <v>66</v>
      </c>
      <c r="E159" s="44"/>
    </row>
    <row r="160" s="45" customFormat="true" ht="15.75" hidden="false" customHeight="false" outlineLevel="0" collapsed="false">
      <c r="A160" s="53"/>
      <c r="B160" s="124" t="n">
        <v>2</v>
      </c>
      <c r="C160" s="59" t="s">
        <v>206</v>
      </c>
      <c r="D160" s="42" t="s">
        <v>66</v>
      </c>
      <c r="E160" s="44"/>
    </row>
    <row r="161" s="45" customFormat="true" ht="15.75" hidden="false" customHeight="false" outlineLevel="0" collapsed="false">
      <c r="A161" s="46"/>
      <c r="B161" s="124" t="n">
        <v>3</v>
      </c>
      <c r="C161" s="61" t="s">
        <v>207</v>
      </c>
      <c r="D161" s="42" t="s">
        <v>66</v>
      </c>
      <c r="E161" s="44"/>
    </row>
    <row r="162" s="45" customFormat="true" ht="15.75" hidden="false" customHeight="false" outlineLevel="0" collapsed="false">
      <c r="A162" s="46"/>
      <c r="B162" s="124" t="n">
        <v>4</v>
      </c>
      <c r="C162" s="61" t="s">
        <v>208</v>
      </c>
      <c r="D162" s="42" t="s">
        <v>66</v>
      </c>
      <c r="E162" s="44"/>
    </row>
    <row r="163" s="45" customFormat="true" ht="15.75" hidden="false" customHeight="false" outlineLevel="0" collapsed="false">
      <c r="A163" s="46"/>
      <c r="B163" s="124" t="n">
        <v>5</v>
      </c>
      <c r="C163" s="61" t="s">
        <v>209</v>
      </c>
      <c r="D163" s="42" t="s">
        <v>66</v>
      </c>
      <c r="E163" s="44"/>
    </row>
    <row r="164" s="65" customFormat="true" ht="19.5" hidden="false" customHeight="true" outlineLevel="0" collapsed="false">
      <c r="A164" s="60" t="n">
        <v>12</v>
      </c>
      <c r="B164" s="54" t="s">
        <v>210</v>
      </c>
      <c r="C164" s="88" t="s">
        <v>211</v>
      </c>
      <c r="D164" s="63"/>
      <c r="E164" s="64"/>
    </row>
    <row r="165" s="45" customFormat="true" ht="15.75" hidden="false" customHeight="false" outlineLevel="0" collapsed="false">
      <c r="A165" s="46"/>
      <c r="B165" s="120" t="s">
        <v>204</v>
      </c>
      <c r="C165" s="61" t="s">
        <v>212</v>
      </c>
      <c r="D165" s="42" t="s">
        <v>66</v>
      </c>
      <c r="E165" s="44"/>
    </row>
    <row r="166" s="45" customFormat="true" ht="15.75" hidden="false" customHeight="false" outlineLevel="0" collapsed="false">
      <c r="A166" s="46"/>
      <c r="B166" s="120" t="n">
        <v>2</v>
      </c>
      <c r="C166" s="61" t="s">
        <v>213</v>
      </c>
      <c r="D166" s="42" t="s">
        <v>66</v>
      </c>
      <c r="E166" s="44"/>
    </row>
    <row r="167" s="45" customFormat="true" ht="15.75" hidden="false" customHeight="false" outlineLevel="0" collapsed="false">
      <c r="A167" s="46"/>
      <c r="B167" s="120" t="n">
        <v>3</v>
      </c>
      <c r="C167" s="61" t="s">
        <v>214</v>
      </c>
      <c r="D167" s="42" t="s">
        <v>66</v>
      </c>
      <c r="E167" s="44"/>
    </row>
    <row r="168" s="45" customFormat="true" ht="15.75" hidden="false" customHeight="false" outlineLevel="0" collapsed="false">
      <c r="A168" s="46"/>
      <c r="B168" s="120" t="n">
        <v>4</v>
      </c>
      <c r="C168" s="61" t="s">
        <v>215</v>
      </c>
      <c r="D168" s="42" t="s">
        <v>66</v>
      </c>
      <c r="E168" s="44"/>
    </row>
    <row r="169" s="45" customFormat="true" ht="31.5" hidden="false" customHeight="false" outlineLevel="0" collapsed="false">
      <c r="A169" s="46"/>
      <c r="B169" s="120" t="n">
        <v>5</v>
      </c>
      <c r="C169" s="61" t="s">
        <v>216</v>
      </c>
      <c r="D169" s="42" t="s">
        <v>66</v>
      </c>
      <c r="E169" s="44"/>
    </row>
    <row r="170" s="45" customFormat="true" ht="15.75" hidden="false" customHeight="false" outlineLevel="0" collapsed="false">
      <c r="A170" s="46"/>
      <c r="B170" s="120" t="n">
        <v>6</v>
      </c>
      <c r="C170" s="61" t="s">
        <v>217</v>
      </c>
      <c r="D170" s="42" t="s">
        <v>66</v>
      </c>
      <c r="E170" s="44"/>
    </row>
    <row r="171" s="45" customFormat="true" ht="15.75" hidden="false" customHeight="false" outlineLevel="0" collapsed="false">
      <c r="A171" s="46"/>
      <c r="B171" s="120" t="n">
        <v>7</v>
      </c>
      <c r="C171" s="61" t="s">
        <v>218</v>
      </c>
      <c r="D171" s="42" t="s">
        <v>66</v>
      </c>
      <c r="E171" s="44"/>
    </row>
    <row r="172" s="45" customFormat="true" ht="15.75" hidden="false" customHeight="false" outlineLevel="0" collapsed="false">
      <c r="A172" s="46"/>
      <c r="B172" s="120" t="n">
        <v>8</v>
      </c>
      <c r="C172" s="61" t="s">
        <v>219</v>
      </c>
      <c r="D172" s="42" t="s">
        <v>66</v>
      </c>
      <c r="E172" s="44"/>
    </row>
    <row r="173" s="45" customFormat="true" ht="15.75" hidden="false" customHeight="false" outlineLevel="0" collapsed="false">
      <c r="A173" s="46"/>
      <c r="B173" s="120" t="n">
        <v>9</v>
      </c>
      <c r="C173" s="61" t="s">
        <v>221</v>
      </c>
      <c r="D173" s="42" t="s">
        <v>66</v>
      </c>
      <c r="E173" s="44"/>
    </row>
    <row r="174" s="45" customFormat="true" ht="15.75" hidden="false" customHeight="false" outlineLevel="0" collapsed="false">
      <c r="A174" s="46"/>
      <c r="B174" s="120" t="n">
        <v>10</v>
      </c>
      <c r="C174" s="61" t="s">
        <v>222</v>
      </c>
      <c r="D174" s="42" t="s">
        <v>66</v>
      </c>
      <c r="E174" s="44"/>
    </row>
    <row r="175" s="45" customFormat="true" ht="15.75" hidden="false" customHeight="false" outlineLevel="0" collapsed="false">
      <c r="A175" s="46"/>
      <c r="B175" s="120" t="n">
        <v>11</v>
      </c>
      <c r="C175" s="89" t="s">
        <v>223</v>
      </c>
      <c r="D175" s="72" t="s">
        <v>224</v>
      </c>
      <c r="E175" s="44"/>
    </row>
    <row r="176" s="45" customFormat="true" ht="15.75" hidden="false" customHeight="false" outlineLevel="0" collapsed="false">
      <c r="A176" s="46"/>
      <c r="B176" s="120" t="n">
        <v>12</v>
      </c>
      <c r="C176" s="89" t="s">
        <v>226</v>
      </c>
      <c r="D176" s="72" t="s">
        <v>227</v>
      </c>
      <c r="E176" s="44"/>
    </row>
    <row r="177" customFormat="false" ht="15.75" hidden="false" customHeight="false" outlineLevel="0" collapsed="false">
      <c r="A177" s="60" t="n">
        <v>6</v>
      </c>
      <c r="B177" s="54" t="s">
        <v>228</v>
      </c>
      <c r="C177" s="74" t="s">
        <v>229</v>
      </c>
      <c r="D177" s="42"/>
      <c r="E177" s="57"/>
    </row>
    <row r="178" s="93" customFormat="true" ht="15.75" hidden="false" customHeight="false" outlineLevel="0" collapsed="false">
      <c r="A178" s="90"/>
      <c r="B178" s="91" t="n">
        <v>1</v>
      </c>
      <c r="C178" s="89" t="s">
        <v>231</v>
      </c>
      <c r="D178" s="42" t="s">
        <v>66</v>
      </c>
      <c r="E178" s="92"/>
    </row>
    <row r="179" s="93" customFormat="true" ht="15.75" hidden="false" customHeight="false" outlineLevel="0" collapsed="false">
      <c r="A179" s="90"/>
      <c r="B179" s="91" t="n">
        <v>2</v>
      </c>
      <c r="C179" s="89" t="s">
        <v>230</v>
      </c>
      <c r="D179" s="42" t="s">
        <v>66</v>
      </c>
      <c r="E179" s="92"/>
    </row>
    <row r="180" s="93" customFormat="true" ht="15.75" hidden="false" customHeight="false" outlineLevel="0" collapsed="false">
      <c r="A180" s="90"/>
      <c r="B180" s="91" t="n">
        <v>3</v>
      </c>
      <c r="C180" s="87" t="s">
        <v>238</v>
      </c>
      <c r="D180" s="42" t="s">
        <v>233</v>
      </c>
      <c r="E180" s="92"/>
    </row>
    <row r="181" s="93" customFormat="true" ht="31.5" hidden="false" customHeight="false" outlineLevel="0" collapsed="false">
      <c r="A181" s="90"/>
      <c r="B181" s="91" t="n">
        <v>4</v>
      </c>
      <c r="C181" s="89" t="s">
        <v>232</v>
      </c>
      <c r="D181" s="42" t="s">
        <v>233</v>
      </c>
      <c r="E181" s="92"/>
    </row>
    <row r="182" s="93" customFormat="true" ht="47.25" hidden="false" customHeight="false" outlineLevel="0" collapsed="false">
      <c r="A182" s="90"/>
      <c r="B182" s="91" t="n">
        <v>5</v>
      </c>
      <c r="C182" s="89" t="s">
        <v>234</v>
      </c>
      <c r="D182" s="42" t="s">
        <v>233</v>
      </c>
      <c r="E182" s="92"/>
    </row>
    <row r="183" s="93" customFormat="true" ht="15.75" hidden="false" customHeight="false" outlineLevel="0" collapsed="false">
      <c r="A183" s="90"/>
      <c r="B183" s="91" t="n">
        <v>6</v>
      </c>
      <c r="C183" s="89" t="s">
        <v>235</v>
      </c>
      <c r="D183" s="42" t="s">
        <v>233</v>
      </c>
      <c r="E183" s="92"/>
    </row>
    <row r="184" s="102" customFormat="true" ht="15.75" hidden="false" customHeight="false" outlineLevel="0" collapsed="false">
      <c r="A184" s="60" t="n">
        <v>1</v>
      </c>
      <c r="B184" s="95" t="s">
        <v>239</v>
      </c>
      <c r="C184" s="96" t="s">
        <v>240</v>
      </c>
      <c r="D184" s="48"/>
      <c r="E184" s="97"/>
    </row>
    <row r="185" s="102" customFormat="true" ht="15.75" hidden="false" customHeight="false" outlineLevel="0" collapsed="false">
      <c r="A185" s="98"/>
      <c r="B185" s="95" t="s">
        <v>27</v>
      </c>
      <c r="C185" s="96" t="s">
        <v>241</v>
      </c>
      <c r="D185" s="48"/>
      <c r="E185" s="97"/>
    </row>
    <row r="186" s="93" customFormat="true" ht="47.25" hidden="false" customHeight="false" outlineLevel="0" collapsed="false">
      <c r="A186" s="125"/>
      <c r="B186" s="91" t="n">
        <v>1</v>
      </c>
      <c r="C186" s="87" t="s">
        <v>242</v>
      </c>
      <c r="D186" s="42" t="s">
        <v>243</v>
      </c>
      <c r="E186" s="92"/>
    </row>
    <row r="187" s="102" customFormat="true" ht="15.75" hidden="false" customHeight="false" outlineLevel="0" collapsed="false">
      <c r="A187" s="105" t="n">
        <v>2</v>
      </c>
      <c r="B187" s="36" t="s">
        <v>249</v>
      </c>
      <c r="C187" s="49" t="s">
        <v>250</v>
      </c>
      <c r="D187" s="106"/>
      <c r="E187" s="44"/>
    </row>
    <row r="188" s="102" customFormat="true" ht="15.75" hidden="false" customHeight="false" outlineLevel="0" collapsed="false">
      <c r="A188" s="107"/>
      <c r="B188" s="108" t="n">
        <v>1</v>
      </c>
      <c r="C188" s="109" t="s">
        <v>251</v>
      </c>
      <c r="D188" s="104" t="s">
        <v>252</v>
      </c>
      <c r="E188" s="109"/>
    </row>
    <row r="189" s="126" customFormat="true" ht="15.75" hidden="false" customHeight="false" outlineLevel="0" collapsed="false">
      <c r="A189" s="110"/>
      <c r="B189" s="111" t="n">
        <v>2</v>
      </c>
      <c r="C189" s="112" t="s">
        <v>253</v>
      </c>
      <c r="D189" s="113" t="s">
        <v>252</v>
      </c>
      <c r="E189" s="112"/>
    </row>
    <row r="190" s="118" customFormat="true" ht="15.75" hidden="false" customHeight="false" outlineLevel="0" collapsed="false">
      <c r="A190" s="14"/>
      <c r="D190" s="119"/>
    </row>
    <row r="191" s="118" customFormat="true" ht="15.75" hidden="false" customHeight="false" outlineLevel="0" collapsed="false">
      <c r="A191" s="14"/>
      <c r="D191" s="119"/>
    </row>
    <row r="192" s="118" customFormat="true" ht="15.75" hidden="false" customHeight="false" outlineLevel="0" collapsed="false">
      <c r="A192" s="14"/>
      <c r="D192" s="119"/>
    </row>
    <row r="193" s="118" customFormat="true" ht="15.75" hidden="false" customHeight="false" outlineLevel="0" collapsed="false">
      <c r="A193" s="14"/>
      <c r="D193" s="119"/>
    </row>
    <row r="194" s="118" customFormat="true" ht="15.75" hidden="false" customHeight="false" outlineLevel="0" collapsed="false">
      <c r="A194" s="14"/>
      <c r="D194" s="119"/>
    </row>
    <row r="195" s="118" customFormat="true" ht="15.75" hidden="false" customHeight="false" outlineLevel="0" collapsed="false">
      <c r="A195" s="14"/>
      <c r="D195" s="119"/>
    </row>
    <row r="196" s="118" customFormat="true" ht="15.75" hidden="false" customHeight="false" outlineLevel="0" collapsed="false">
      <c r="A196" s="14"/>
      <c r="D196" s="119"/>
    </row>
    <row r="197" s="118" customFormat="true" ht="15.75" hidden="false" customHeight="false" outlineLevel="0" collapsed="false">
      <c r="A197" s="14"/>
      <c r="D197" s="119"/>
    </row>
    <row r="198" s="118" customFormat="true" ht="15.75" hidden="false" customHeight="false" outlineLevel="0" collapsed="false">
      <c r="A198" s="14"/>
      <c r="D198" s="119"/>
    </row>
    <row r="199" s="118" customFormat="true" ht="15.75" hidden="false" customHeight="false" outlineLevel="0" collapsed="false">
      <c r="A199" s="14"/>
      <c r="D199" s="119"/>
    </row>
    <row r="200" s="118" customFormat="true" ht="15.75" hidden="false" customHeight="false" outlineLevel="0" collapsed="false">
      <c r="A200" s="14"/>
      <c r="D200" s="119"/>
    </row>
    <row r="201" s="118" customFormat="true" ht="15.75" hidden="false" customHeight="false" outlineLevel="0" collapsed="false">
      <c r="A201" s="14"/>
      <c r="D201" s="119"/>
    </row>
    <row r="202" s="118" customFormat="true" ht="15.75" hidden="false" customHeight="false" outlineLevel="0" collapsed="false">
      <c r="A202" s="14"/>
      <c r="D202" s="119"/>
    </row>
    <row r="203" s="118" customFormat="true" ht="15.75" hidden="false" customHeight="false" outlineLevel="0" collapsed="false">
      <c r="A203" s="14"/>
      <c r="D203" s="119"/>
    </row>
    <row r="204" s="118" customFormat="true" ht="15.75" hidden="false" customHeight="false" outlineLevel="0" collapsed="false">
      <c r="A204" s="14"/>
      <c r="D204" s="119"/>
    </row>
    <row r="205" s="118" customFormat="true" ht="15.75" hidden="false" customHeight="false" outlineLevel="0" collapsed="false">
      <c r="A205" s="14"/>
      <c r="D205" s="119"/>
    </row>
    <row r="206" s="118" customFormat="true" ht="15.75" hidden="false" customHeight="false" outlineLevel="0" collapsed="false">
      <c r="A206" s="14"/>
      <c r="D206" s="119"/>
    </row>
    <row r="207" s="118" customFormat="true" ht="15.75" hidden="false" customHeight="false" outlineLevel="0" collapsed="false">
      <c r="A207" s="14"/>
      <c r="D207" s="119"/>
    </row>
    <row r="208" s="118" customFormat="true" ht="15.75" hidden="false" customHeight="false" outlineLevel="0" collapsed="false">
      <c r="A208" s="14"/>
      <c r="D208" s="119"/>
    </row>
    <row r="209" s="118" customFormat="true" ht="15.75" hidden="false" customHeight="false" outlineLevel="0" collapsed="false">
      <c r="A209" s="14"/>
      <c r="D209" s="119"/>
    </row>
    <row r="210" s="118" customFormat="true" ht="15.75" hidden="false" customHeight="false" outlineLevel="0" collapsed="false">
      <c r="A210" s="14"/>
      <c r="D210" s="119"/>
    </row>
    <row r="211" s="118" customFormat="true" ht="15.75" hidden="false" customHeight="false" outlineLevel="0" collapsed="false">
      <c r="A211" s="14"/>
      <c r="D211" s="119"/>
    </row>
    <row r="212" s="118" customFormat="true" ht="15.75" hidden="false" customHeight="false" outlineLevel="0" collapsed="false">
      <c r="A212" s="14"/>
      <c r="D212" s="119"/>
    </row>
    <row r="213" s="118" customFormat="true" ht="15.75" hidden="false" customHeight="false" outlineLevel="0" collapsed="false">
      <c r="A213" s="14"/>
      <c r="D213" s="119"/>
    </row>
    <row r="214" s="118" customFormat="true" ht="15.75" hidden="false" customHeight="false" outlineLevel="0" collapsed="false">
      <c r="A214" s="14"/>
      <c r="D214" s="119"/>
    </row>
    <row r="215" s="118" customFormat="true" ht="15.75" hidden="false" customHeight="false" outlineLevel="0" collapsed="false">
      <c r="A215" s="14"/>
      <c r="D215" s="119"/>
    </row>
    <row r="216" s="118" customFormat="true" ht="15.75" hidden="false" customHeight="false" outlineLevel="0" collapsed="false">
      <c r="A216" s="14"/>
      <c r="D216" s="119"/>
    </row>
    <row r="217" s="118" customFormat="true" ht="15.75" hidden="false" customHeight="false" outlineLevel="0" collapsed="false">
      <c r="A217" s="14"/>
      <c r="D217" s="119"/>
    </row>
    <row r="218" s="118" customFormat="true" ht="15.75" hidden="false" customHeight="false" outlineLevel="0" collapsed="false">
      <c r="A218" s="14"/>
      <c r="D218" s="119"/>
    </row>
    <row r="219" s="118" customFormat="true" ht="15.75" hidden="false" customHeight="false" outlineLevel="0" collapsed="false">
      <c r="A219" s="14"/>
      <c r="D219" s="119"/>
    </row>
    <row r="220" s="118" customFormat="true" ht="15.75" hidden="false" customHeight="false" outlineLevel="0" collapsed="false">
      <c r="A220" s="14"/>
      <c r="D220" s="119"/>
    </row>
  </sheetData>
  <mergeCells count="7">
    <mergeCell ref="A1:E1"/>
    <mergeCell ref="B2:D2"/>
    <mergeCell ref="A4:A5"/>
    <mergeCell ref="B4:B5"/>
    <mergeCell ref="C4:C5"/>
    <mergeCell ref="D4:D5"/>
    <mergeCell ref="E4:E5"/>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9921875" defaultRowHeight="15.75" zeroHeight="false" outlineLevelRow="0" outlineLevelCol="0"/>
  <cols>
    <col collapsed="false" customWidth="true" hidden="false" outlineLevel="0" max="1" min="1" style="127" width="13.49"/>
    <col collapsed="false" customWidth="true" hidden="false" outlineLevel="0" max="2" min="2" style="106" width="4.24"/>
    <col collapsed="false" customWidth="true" hidden="false" outlineLevel="0" max="3" min="3" style="106" width="69.12"/>
    <col collapsed="false" customWidth="true" hidden="false" outlineLevel="0" max="4" min="4" style="128" width="24.62"/>
    <col collapsed="false" customWidth="true" hidden="false" outlineLevel="0" max="5" min="5" style="106" width="23.12"/>
    <col collapsed="false" customWidth="false" hidden="false" outlineLevel="0" max="257" min="6" style="106" width="7.99"/>
  </cols>
  <sheetData>
    <row r="1" customFormat="false" ht="20.25" hidden="false" customHeight="true" outlineLevel="0" collapsed="false">
      <c r="A1" s="129" t="s">
        <v>261</v>
      </c>
      <c r="B1" s="129"/>
      <c r="C1" s="129"/>
      <c r="D1" s="129"/>
      <c r="E1" s="129"/>
      <c r="F1" s="130"/>
    </row>
    <row r="2" customFormat="false" ht="16.5" hidden="false" customHeight="false" outlineLevel="0" collapsed="false">
      <c r="B2" s="130"/>
      <c r="C2" s="131"/>
      <c r="D2" s="132"/>
      <c r="E2" s="130"/>
      <c r="F2" s="130"/>
    </row>
    <row r="3" customFormat="false" ht="15.75" hidden="false" customHeight="true" outlineLevel="0" collapsed="false">
      <c r="A3" s="133" t="s">
        <v>262</v>
      </c>
      <c r="B3" s="134" t="s">
        <v>21</v>
      </c>
      <c r="C3" s="134" t="s">
        <v>22</v>
      </c>
      <c r="D3" s="135" t="s">
        <v>23</v>
      </c>
      <c r="E3" s="135" t="s">
        <v>24</v>
      </c>
      <c r="F3" s="130"/>
    </row>
    <row r="4" customFormat="false" ht="40.5" hidden="false" customHeight="true" outlineLevel="0" collapsed="false">
      <c r="A4" s="133"/>
      <c r="B4" s="134"/>
      <c r="C4" s="134"/>
      <c r="D4" s="135"/>
      <c r="E4" s="135"/>
      <c r="F4" s="130"/>
    </row>
    <row r="5" customFormat="false" ht="21.75" hidden="false" customHeight="true" outlineLevel="0" collapsed="false">
      <c r="A5" s="136" t="n">
        <f aca="false">SUM(A6:A18)</f>
        <v>8</v>
      </c>
      <c r="B5" s="134"/>
      <c r="C5" s="134"/>
      <c r="D5" s="137"/>
      <c r="E5" s="138"/>
      <c r="F5" s="130"/>
    </row>
    <row r="6" s="102" customFormat="true" ht="15.75" hidden="false" customHeight="false" outlineLevel="0" collapsed="false">
      <c r="A6" s="139" t="n">
        <v>1</v>
      </c>
      <c r="B6" s="95" t="s">
        <v>25</v>
      </c>
      <c r="C6" s="140" t="s">
        <v>64</v>
      </c>
      <c r="D6" s="141"/>
      <c r="E6" s="97"/>
    </row>
    <row r="7" s="70" customFormat="true" ht="51" hidden="false" customHeight="true" outlineLevel="0" collapsed="false">
      <c r="A7" s="66"/>
      <c r="B7" s="142" t="n">
        <v>1</v>
      </c>
      <c r="C7" s="68" t="s">
        <v>65</v>
      </c>
      <c r="D7" s="59" t="s">
        <v>66</v>
      </c>
      <c r="E7" s="68" t="s">
        <v>263</v>
      </c>
    </row>
    <row r="8" s="102" customFormat="true" ht="15.75" hidden="false" customHeight="false" outlineLevel="0" collapsed="false">
      <c r="A8" s="139" t="n">
        <v>1</v>
      </c>
      <c r="B8" s="95" t="s">
        <v>47</v>
      </c>
      <c r="C8" s="140" t="s">
        <v>68</v>
      </c>
      <c r="D8" s="141"/>
      <c r="E8" s="97"/>
    </row>
    <row r="9" s="102" customFormat="true" ht="63" hidden="false" customHeight="false" outlineLevel="0" collapsed="false">
      <c r="A9" s="139"/>
      <c r="B9" s="142" t="n">
        <v>1</v>
      </c>
      <c r="C9" s="59" t="s">
        <v>134</v>
      </c>
      <c r="D9" s="59" t="s">
        <v>135</v>
      </c>
      <c r="E9" s="68" t="s">
        <v>264</v>
      </c>
    </row>
    <row r="10" s="102" customFormat="true" ht="19.5" hidden="false" customHeight="true" outlineLevel="0" collapsed="false">
      <c r="A10" s="139" t="n">
        <v>2</v>
      </c>
      <c r="B10" s="95" t="s">
        <v>56</v>
      </c>
      <c r="C10" s="143" t="s">
        <v>211</v>
      </c>
      <c r="D10" s="141"/>
      <c r="E10" s="97"/>
    </row>
    <row r="11" s="102" customFormat="true" ht="69.95" hidden="false" customHeight="true" outlineLevel="0" collapsed="false">
      <c r="A11" s="139"/>
      <c r="B11" s="142" t="n">
        <v>1</v>
      </c>
      <c r="C11" s="59" t="s">
        <v>220</v>
      </c>
      <c r="D11" s="59" t="s">
        <v>66</v>
      </c>
      <c r="E11" s="69" t="s">
        <v>265</v>
      </c>
    </row>
    <row r="12" s="145" customFormat="true" ht="63" hidden="false" customHeight="false" outlineLevel="0" collapsed="false">
      <c r="A12" s="144"/>
      <c r="B12" s="58" t="n">
        <v>2</v>
      </c>
      <c r="C12" s="89" t="s">
        <v>266</v>
      </c>
      <c r="D12" s="68" t="s">
        <v>224</v>
      </c>
      <c r="E12" s="68" t="s">
        <v>267</v>
      </c>
    </row>
    <row r="13" customFormat="false" ht="15.75" hidden="false" customHeight="false" outlineLevel="0" collapsed="false">
      <c r="A13" s="139" t="n">
        <v>2</v>
      </c>
      <c r="B13" s="95" t="s">
        <v>63</v>
      </c>
      <c r="C13" s="74" t="s">
        <v>229</v>
      </c>
      <c r="D13" s="69"/>
      <c r="E13" s="146"/>
    </row>
    <row r="14" s="93" customFormat="true" ht="60" hidden="false" customHeight="true" outlineLevel="0" collapsed="false">
      <c r="A14" s="90"/>
      <c r="B14" s="91" t="n">
        <v>1</v>
      </c>
      <c r="C14" s="89" t="s">
        <v>236</v>
      </c>
      <c r="D14" s="42" t="s">
        <v>233</v>
      </c>
      <c r="E14" s="147" t="s">
        <v>268</v>
      </c>
    </row>
    <row r="15" s="93" customFormat="true" ht="88.5" hidden="false" customHeight="true" outlineLevel="0" collapsed="false">
      <c r="A15" s="90"/>
      <c r="B15" s="91" t="n">
        <v>2</v>
      </c>
      <c r="C15" s="94" t="s">
        <v>237</v>
      </c>
      <c r="D15" s="42" t="s">
        <v>233</v>
      </c>
      <c r="E15" s="147" t="s">
        <v>268</v>
      </c>
    </row>
    <row r="16" s="102" customFormat="true" ht="15.75" hidden="false" customHeight="false" outlineLevel="0" collapsed="false">
      <c r="A16" s="101" t="n">
        <v>2</v>
      </c>
      <c r="B16" s="36" t="s">
        <v>67</v>
      </c>
      <c r="C16" s="49" t="s">
        <v>245</v>
      </c>
      <c r="D16" s="148"/>
      <c r="E16" s="49"/>
    </row>
    <row r="17" s="102" customFormat="true" ht="47.25" hidden="false" customHeight="false" outlineLevel="0" collapsed="false">
      <c r="A17" s="101"/>
      <c r="B17" s="103" t="n">
        <v>1</v>
      </c>
      <c r="C17" s="44" t="s">
        <v>246</v>
      </c>
      <c r="D17" s="104" t="s">
        <v>247</v>
      </c>
      <c r="E17" s="85" t="s">
        <v>269</v>
      </c>
    </row>
    <row r="18" s="102" customFormat="true" ht="47.25" hidden="false" customHeight="false" outlineLevel="0" collapsed="false">
      <c r="A18" s="110"/>
      <c r="B18" s="111" t="n">
        <v>2</v>
      </c>
      <c r="C18" s="112" t="s">
        <v>248</v>
      </c>
      <c r="D18" s="113" t="s">
        <v>247</v>
      </c>
      <c r="E18" s="85" t="s">
        <v>269</v>
      </c>
    </row>
    <row r="19" s="93" customFormat="true" ht="15.75" hidden="false" customHeight="false" outlineLevel="0" collapsed="false">
      <c r="A19" s="127"/>
      <c r="D19" s="149"/>
    </row>
    <row r="20" s="93" customFormat="true" ht="15.75" hidden="false" customHeight="false" outlineLevel="0" collapsed="false">
      <c r="A20" s="127"/>
      <c r="D20" s="149"/>
    </row>
    <row r="21" s="93" customFormat="true" ht="15.75" hidden="false" customHeight="false" outlineLevel="0" collapsed="false">
      <c r="A21" s="127"/>
      <c r="D21" s="149"/>
    </row>
    <row r="22" s="93" customFormat="true" ht="15.75" hidden="false" customHeight="false" outlineLevel="0" collapsed="false">
      <c r="A22" s="127"/>
      <c r="D22" s="149"/>
    </row>
    <row r="23" s="93" customFormat="true" ht="15.75" hidden="false" customHeight="false" outlineLevel="0" collapsed="false">
      <c r="A23" s="127"/>
      <c r="D23" s="149"/>
    </row>
    <row r="24" s="93" customFormat="true" ht="15.75" hidden="false" customHeight="false" outlineLevel="0" collapsed="false">
      <c r="A24" s="127"/>
      <c r="D24" s="149"/>
    </row>
    <row r="25" s="93" customFormat="true" ht="15.75" hidden="false" customHeight="false" outlineLevel="0" collapsed="false">
      <c r="A25" s="127"/>
      <c r="D25" s="149"/>
    </row>
    <row r="26" s="93" customFormat="true" ht="15.75" hidden="false" customHeight="false" outlineLevel="0" collapsed="false">
      <c r="A26" s="127"/>
      <c r="D26" s="149"/>
    </row>
    <row r="27" s="93" customFormat="true" ht="15.75" hidden="false" customHeight="false" outlineLevel="0" collapsed="false">
      <c r="A27" s="127"/>
      <c r="D27" s="149"/>
    </row>
    <row r="28" s="93" customFormat="true" ht="15.75" hidden="false" customHeight="false" outlineLevel="0" collapsed="false">
      <c r="A28" s="127"/>
      <c r="D28" s="149"/>
    </row>
    <row r="29" s="93" customFormat="true" ht="15.75" hidden="false" customHeight="false" outlineLevel="0" collapsed="false">
      <c r="A29" s="127"/>
      <c r="D29" s="149"/>
    </row>
    <row r="30" s="93" customFormat="true" ht="15.75" hidden="false" customHeight="false" outlineLevel="0" collapsed="false">
      <c r="A30" s="127"/>
      <c r="D30" s="149"/>
    </row>
    <row r="31" s="93" customFormat="true" ht="15.75" hidden="false" customHeight="false" outlineLevel="0" collapsed="false">
      <c r="A31" s="127"/>
      <c r="D31" s="149"/>
    </row>
    <row r="32" s="93" customFormat="true" ht="15.75" hidden="false" customHeight="false" outlineLevel="0" collapsed="false">
      <c r="A32" s="127"/>
      <c r="D32" s="149"/>
    </row>
    <row r="33" s="93" customFormat="true" ht="15.75" hidden="false" customHeight="false" outlineLevel="0" collapsed="false">
      <c r="A33" s="127"/>
      <c r="D33" s="149"/>
    </row>
    <row r="34" s="93" customFormat="true" ht="15.75" hidden="false" customHeight="false" outlineLevel="0" collapsed="false">
      <c r="A34" s="127"/>
      <c r="D34" s="149"/>
    </row>
    <row r="35" s="93" customFormat="true" ht="15.75" hidden="false" customHeight="false" outlineLevel="0" collapsed="false">
      <c r="A35" s="127"/>
      <c r="D35" s="149"/>
    </row>
    <row r="36" s="93" customFormat="true" ht="15.75" hidden="false" customHeight="false" outlineLevel="0" collapsed="false">
      <c r="A36" s="127"/>
      <c r="D36" s="149"/>
    </row>
    <row r="37" s="93" customFormat="true" ht="15.75" hidden="false" customHeight="false" outlineLevel="0" collapsed="false">
      <c r="A37" s="127"/>
      <c r="D37" s="149"/>
    </row>
    <row r="38" s="93" customFormat="true" ht="15.75" hidden="false" customHeight="false" outlineLevel="0" collapsed="false">
      <c r="A38" s="127"/>
      <c r="D38" s="149"/>
    </row>
    <row r="39" s="93" customFormat="true" ht="15.75" hidden="false" customHeight="false" outlineLevel="0" collapsed="false">
      <c r="A39" s="127"/>
      <c r="D39" s="149"/>
    </row>
    <row r="40" s="93" customFormat="true" ht="15.75" hidden="false" customHeight="false" outlineLevel="0" collapsed="false">
      <c r="A40" s="127"/>
      <c r="D40" s="149"/>
    </row>
    <row r="41" s="93" customFormat="true" ht="15.75" hidden="false" customHeight="false" outlineLevel="0" collapsed="false">
      <c r="A41" s="127"/>
      <c r="D41" s="149"/>
    </row>
    <row r="42" s="93" customFormat="true" ht="15.75" hidden="false" customHeight="false" outlineLevel="0" collapsed="false">
      <c r="A42" s="127"/>
      <c r="D42" s="149"/>
    </row>
    <row r="43" s="93" customFormat="true" ht="15.75" hidden="false" customHeight="false" outlineLevel="0" collapsed="false">
      <c r="A43" s="127"/>
      <c r="D43" s="149"/>
    </row>
    <row r="44" s="93" customFormat="true" ht="15.75" hidden="false" customHeight="false" outlineLevel="0" collapsed="false">
      <c r="A44" s="127"/>
      <c r="D44" s="149"/>
    </row>
    <row r="45" s="93" customFormat="true" ht="15.75" hidden="false" customHeight="false" outlineLevel="0" collapsed="false">
      <c r="A45" s="127"/>
      <c r="D45" s="149"/>
    </row>
    <row r="46" s="93" customFormat="true" ht="15.75" hidden="false" customHeight="false" outlineLevel="0" collapsed="false">
      <c r="A46" s="127"/>
      <c r="D46" s="149"/>
    </row>
    <row r="47" s="93" customFormat="true" ht="15.75" hidden="false" customHeight="false" outlineLevel="0" collapsed="false">
      <c r="A47" s="127"/>
      <c r="D47" s="149"/>
    </row>
    <row r="48" s="93" customFormat="true" ht="15.75" hidden="false" customHeight="false" outlineLevel="0" collapsed="false">
      <c r="A48" s="127"/>
      <c r="D48" s="149"/>
    </row>
    <row r="49" s="93" customFormat="true" ht="15.75" hidden="false" customHeight="false" outlineLevel="0" collapsed="false">
      <c r="A49" s="127"/>
      <c r="D49" s="149"/>
    </row>
    <row r="50" s="93" customFormat="true" ht="15.75" hidden="false" customHeight="false" outlineLevel="0" collapsed="false">
      <c r="A50" s="127"/>
      <c r="D50" s="149"/>
    </row>
    <row r="51" s="93" customFormat="true" ht="15.75" hidden="false" customHeight="false" outlineLevel="0" collapsed="false">
      <c r="A51" s="127"/>
      <c r="D51" s="149"/>
    </row>
    <row r="52" s="93" customFormat="true" ht="15.75" hidden="false" customHeight="false" outlineLevel="0" collapsed="false">
      <c r="A52" s="127"/>
      <c r="D52" s="149"/>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12" activeCellId="0" sqref="J12"/>
    </sheetView>
  </sheetViews>
  <sheetFormatPr defaultColWidth="7.9921875" defaultRowHeight="12.75" zeroHeight="false" outlineLevelRow="0" outlineLevelCol="0"/>
  <cols>
    <col collapsed="false" customWidth="true" hidden="false" outlineLevel="0" max="1" min="1" style="150" width="4.99"/>
    <col collapsed="false" customWidth="true" hidden="false" outlineLevel="0" max="2" min="2" style="150" width="5.62"/>
    <col collapsed="false" customWidth="true" hidden="false" outlineLevel="0" max="3" min="3" style="151" width="3.62"/>
    <col collapsed="false" customWidth="true" hidden="false" outlineLevel="0" max="4" min="4" style="151" width="78.86"/>
    <col collapsed="false" customWidth="true" hidden="false" outlineLevel="0" max="5" min="5" style="152" width="18.12"/>
    <col collapsed="false" customWidth="true" hidden="false" outlineLevel="0" max="6" min="6" style="151" width="15.12"/>
    <col collapsed="false" customWidth="false" hidden="false" outlineLevel="0" max="257" min="7" style="151" width="7.99"/>
  </cols>
  <sheetData>
    <row r="1" customFormat="false" ht="14.25" hidden="false" customHeight="false" outlineLevel="0" collapsed="false">
      <c r="D1" s="153"/>
    </row>
    <row r="2" customFormat="false" ht="20.25" hidden="false" customHeight="true" outlineLevel="0" collapsed="false">
      <c r="C2" s="154" t="s">
        <v>270</v>
      </c>
      <c r="D2" s="154"/>
      <c r="E2" s="154"/>
      <c r="F2" s="155"/>
      <c r="G2" s="155"/>
    </row>
    <row r="3" customFormat="false" ht="15.75" hidden="false" customHeight="true" outlineLevel="0" collapsed="false">
      <c r="C3" s="154"/>
      <c r="D3" s="154"/>
      <c r="E3" s="154"/>
      <c r="F3" s="155"/>
      <c r="G3" s="155"/>
    </row>
    <row r="4" customFormat="false" ht="12.75" hidden="false" customHeight="false" outlineLevel="0" collapsed="false">
      <c r="C4" s="155"/>
      <c r="D4" s="156"/>
      <c r="E4" s="157"/>
      <c r="F4" s="155"/>
      <c r="G4" s="155"/>
    </row>
    <row r="5" customFormat="false" ht="15.75" hidden="false" customHeight="true" outlineLevel="0" collapsed="false">
      <c r="A5" s="158" t="s">
        <v>20</v>
      </c>
      <c r="B5" s="158" t="s">
        <v>255</v>
      </c>
      <c r="C5" s="159" t="s">
        <v>21</v>
      </c>
      <c r="D5" s="159" t="s">
        <v>22</v>
      </c>
      <c r="E5" s="160" t="s">
        <v>23</v>
      </c>
      <c r="F5" s="161"/>
      <c r="G5" s="155"/>
    </row>
    <row r="6" customFormat="false" ht="95.25" hidden="false" customHeight="true" outlineLevel="0" collapsed="false">
      <c r="A6" s="158"/>
      <c r="B6" s="158"/>
      <c r="C6" s="159"/>
      <c r="D6" s="159"/>
      <c r="E6" s="160"/>
      <c r="F6" s="161"/>
      <c r="G6" s="155"/>
    </row>
    <row r="7" customFormat="false" ht="21.75" hidden="false" customHeight="true" outlineLevel="0" collapsed="false">
      <c r="A7" s="162" t="n">
        <f aca="false">SUM(A8:A198)</f>
        <v>169</v>
      </c>
      <c r="B7" s="162" t="n">
        <f aca="false">SUM(B8:B198)</f>
        <v>161</v>
      </c>
      <c r="C7" s="159"/>
      <c r="D7" s="159"/>
      <c r="E7" s="163"/>
      <c r="F7" s="161"/>
      <c r="G7" s="155"/>
    </row>
    <row r="8" customFormat="false" ht="20.1" hidden="false" customHeight="true" outlineLevel="0" collapsed="false">
      <c r="A8" s="164" t="n">
        <v>14</v>
      </c>
      <c r="B8" s="164" t="n">
        <v>14</v>
      </c>
      <c r="C8" s="165" t="s">
        <v>25</v>
      </c>
      <c r="D8" s="166" t="s">
        <v>26</v>
      </c>
      <c r="E8" s="167"/>
      <c r="F8" s="168"/>
      <c r="G8" s="155"/>
    </row>
    <row r="9" customFormat="false" ht="20.1" hidden="false" customHeight="true" outlineLevel="0" collapsed="false">
      <c r="A9" s="169"/>
      <c r="B9" s="169"/>
      <c r="C9" s="170" t="s">
        <v>27</v>
      </c>
      <c r="D9" s="171" t="s">
        <v>28</v>
      </c>
      <c r="E9" s="172"/>
      <c r="F9" s="173"/>
      <c r="G9" s="155"/>
    </row>
    <row r="10" customFormat="false" ht="19.5" hidden="false" customHeight="true" outlineLevel="0" collapsed="false">
      <c r="A10" s="169"/>
      <c r="B10" s="169"/>
      <c r="C10" s="41" t="n">
        <v>1</v>
      </c>
      <c r="D10" s="42" t="s">
        <v>29</v>
      </c>
      <c r="E10" s="174" t="s">
        <v>30</v>
      </c>
      <c r="F10" s="173"/>
      <c r="G10" s="155"/>
    </row>
    <row r="11" customFormat="false" ht="20.1" hidden="false" customHeight="true" outlineLevel="0" collapsed="false">
      <c r="A11" s="169"/>
      <c r="B11" s="169"/>
      <c r="C11" s="41" t="n">
        <v>2</v>
      </c>
      <c r="D11" s="42" t="s">
        <v>31</v>
      </c>
      <c r="E11" s="174" t="s">
        <v>30</v>
      </c>
      <c r="F11" s="173"/>
      <c r="G11" s="155"/>
    </row>
    <row r="12" customFormat="false" ht="20.1" hidden="false" customHeight="true" outlineLevel="0" collapsed="false">
      <c r="A12" s="169"/>
      <c r="B12" s="169"/>
      <c r="C12" s="41" t="n">
        <v>3</v>
      </c>
      <c r="D12" s="42" t="s">
        <v>32</v>
      </c>
      <c r="E12" s="174" t="s">
        <v>30</v>
      </c>
      <c r="F12" s="173"/>
      <c r="G12" s="155"/>
    </row>
    <row r="13" customFormat="false" ht="20.1" hidden="false" customHeight="true" outlineLevel="0" collapsed="false">
      <c r="A13" s="169"/>
      <c r="B13" s="169"/>
      <c r="C13" s="41" t="n">
        <v>4</v>
      </c>
      <c r="D13" s="42" t="s">
        <v>33</v>
      </c>
      <c r="E13" s="174" t="s">
        <v>30</v>
      </c>
      <c r="F13" s="173"/>
      <c r="G13" s="155"/>
    </row>
    <row r="14" customFormat="false" ht="37.5" hidden="false" customHeight="true" outlineLevel="0" collapsed="false">
      <c r="A14" s="169"/>
      <c r="B14" s="169"/>
      <c r="C14" s="41" t="n">
        <v>5</v>
      </c>
      <c r="D14" s="42" t="s">
        <v>34</v>
      </c>
      <c r="E14" s="174" t="s">
        <v>30</v>
      </c>
      <c r="F14" s="173"/>
      <c r="G14" s="155"/>
    </row>
    <row r="15" customFormat="false" ht="20.1" hidden="false" customHeight="true" outlineLevel="0" collapsed="false">
      <c r="A15" s="169"/>
      <c r="B15" s="169"/>
      <c r="C15" s="41" t="n">
        <v>6</v>
      </c>
      <c r="D15" s="42" t="s">
        <v>35</v>
      </c>
      <c r="E15" s="174" t="s">
        <v>30</v>
      </c>
      <c r="F15" s="173"/>
      <c r="G15" s="155"/>
    </row>
    <row r="16" customFormat="false" ht="20.1" hidden="false" customHeight="true" outlineLevel="0" collapsed="false">
      <c r="A16" s="169"/>
      <c r="B16" s="169"/>
      <c r="C16" s="41" t="n">
        <v>7</v>
      </c>
      <c r="D16" s="42" t="s">
        <v>36</v>
      </c>
      <c r="E16" s="174" t="s">
        <v>30</v>
      </c>
      <c r="F16" s="173"/>
      <c r="G16" s="155"/>
    </row>
    <row r="17" customFormat="false" ht="20.1" hidden="false" customHeight="true" outlineLevel="0" collapsed="false">
      <c r="A17" s="169"/>
      <c r="B17" s="169"/>
      <c r="C17" s="41" t="n">
        <v>8</v>
      </c>
      <c r="D17" s="42" t="s">
        <v>37</v>
      </c>
      <c r="E17" s="174" t="s">
        <v>30</v>
      </c>
      <c r="F17" s="173"/>
      <c r="G17" s="155"/>
    </row>
    <row r="18" customFormat="false" ht="20.1" hidden="false" customHeight="true" outlineLevel="0" collapsed="false">
      <c r="A18" s="169"/>
      <c r="B18" s="169"/>
      <c r="C18" s="41" t="n">
        <v>9</v>
      </c>
      <c r="D18" s="42" t="s">
        <v>38</v>
      </c>
      <c r="E18" s="174" t="s">
        <v>30</v>
      </c>
      <c r="F18" s="173"/>
      <c r="G18" s="155"/>
    </row>
    <row r="19" customFormat="false" ht="36" hidden="false" customHeight="true" outlineLevel="0" collapsed="false">
      <c r="A19" s="169"/>
      <c r="B19" s="169"/>
      <c r="C19" s="41" t="n">
        <v>10</v>
      </c>
      <c r="D19" s="42" t="s">
        <v>39</v>
      </c>
      <c r="E19" s="174" t="s">
        <v>30</v>
      </c>
      <c r="F19" s="173"/>
      <c r="G19" s="155"/>
    </row>
    <row r="20" s="179" customFormat="true" ht="20.1" hidden="false" customHeight="true" outlineLevel="0" collapsed="false">
      <c r="A20" s="175"/>
      <c r="B20" s="175"/>
      <c r="C20" s="176" t="s">
        <v>40</v>
      </c>
      <c r="D20" s="177" t="s">
        <v>41</v>
      </c>
      <c r="E20" s="177"/>
      <c r="F20" s="178"/>
    </row>
    <row r="21" s="183" customFormat="true" ht="20.1" hidden="false" customHeight="true" outlineLevel="0" collapsed="false">
      <c r="A21" s="180"/>
      <c r="B21" s="180"/>
      <c r="C21" s="181" t="n">
        <v>11</v>
      </c>
      <c r="D21" s="174" t="s">
        <v>42</v>
      </c>
      <c r="E21" s="174" t="s">
        <v>43</v>
      </c>
      <c r="F21" s="182"/>
    </row>
    <row r="22" s="183" customFormat="true" ht="20.1" hidden="false" customHeight="true" outlineLevel="0" collapsed="false">
      <c r="A22" s="180"/>
      <c r="B22" s="180"/>
      <c r="C22" s="181" t="n">
        <v>12</v>
      </c>
      <c r="D22" s="174" t="s">
        <v>44</v>
      </c>
      <c r="E22" s="174" t="s">
        <v>43</v>
      </c>
      <c r="F22" s="182"/>
    </row>
    <row r="23" s="183" customFormat="true" ht="20.1" hidden="false" customHeight="true" outlineLevel="0" collapsed="false">
      <c r="A23" s="180"/>
      <c r="B23" s="180"/>
      <c r="C23" s="181" t="n">
        <v>13</v>
      </c>
      <c r="D23" s="174" t="s">
        <v>45</v>
      </c>
      <c r="E23" s="174" t="s">
        <v>43</v>
      </c>
      <c r="F23" s="182"/>
    </row>
    <row r="24" s="183" customFormat="true" ht="20.1" hidden="false" customHeight="true" outlineLevel="0" collapsed="false">
      <c r="A24" s="180"/>
      <c r="B24" s="180"/>
      <c r="C24" s="181" t="n">
        <v>14</v>
      </c>
      <c r="D24" s="174" t="s">
        <v>46</v>
      </c>
      <c r="E24" s="174" t="s">
        <v>43</v>
      </c>
      <c r="F24" s="182"/>
    </row>
    <row r="25" customFormat="false" ht="20.1" hidden="false" customHeight="true" outlineLevel="0" collapsed="false">
      <c r="A25" s="184" t="n">
        <v>5</v>
      </c>
      <c r="B25" s="184" t="n">
        <v>5</v>
      </c>
      <c r="C25" s="185" t="s">
        <v>47</v>
      </c>
      <c r="D25" s="186" t="s">
        <v>48</v>
      </c>
      <c r="E25" s="187"/>
      <c r="F25" s="188"/>
    </row>
    <row r="26" s="192" customFormat="true" ht="20.1" hidden="false" customHeight="true" outlineLevel="0" collapsed="false">
      <c r="A26" s="184"/>
      <c r="B26" s="184"/>
      <c r="C26" s="189" t="n">
        <v>1</v>
      </c>
      <c r="D26" s="190" t="s">
        <v>49</v>
      </c>
      <c r="E26" s="174" t="s">
        <v>50</v>
      </c>
      <c r="F26" s="191"/>
    </row>
    <row r="27" s="192" customFormat="true" ht="20.1" hidden="false" customHeight="true" outlineLevel="0" collapsed="false">
      <c r="A27" s="184"/>
      <c r="B27" s="184"/>
      <c r="C27" s="189" t="n">
        <v>2</v>
      </c>
      <c r="D27" s="190" t="s">
        <v>51</v>
      </c>
      <c r="E27" s="174" t="s">
        <v>50</v>
      </c>
      <c r="F27" s="191"/>
    </row>
    <row r="28" s="192" customFormat="true" ht="20.1" hidden="false" customHeight="true" outlineLevel="0" collapsed="false">
      <c r="A28" s="184"/>
      <c r="B28" s="184"/>
      <c r="C28" s="189" t="n">
        <v>3</v>
      </c>
      <c r="D28" s="190" t="s">
        <v>52</v>
      </c>
      <c r="E28" s="174" t="s">
        <v>50</v>
      </c>
      <c r="F28" s="191"/>
    </row>
    <row r="29" s="192" customFormat="true" ht="20.1" hidden="false" customHeight="true" outlineLevel="0" collapsed="false">
      <c r="A29" s="184"/>
      <c r="B29" s="184"/>
      <c r="C29" s="189" t="n">
        <v>4</v>
      </c>
      <c r="D29" s="190" t="s">
        <v>53</v>
      </c>
      <c r="E29" s="174" t="s">
        <v>50</v>
      </c>
      <c r="F29" s="191"/>
    </row>
    <row r="30" s="194" customFormat="true" ht="20.1" hidden="false" customHeight="true" outlineLevel="0" collapsed="false">
      <c r="A30" s="193"/>
      <c r="C30" s="195" t="n">
        <v>5</v>
      </c>
      <c r="D30" s="196" t="s">
        <v>54</v>
      </c>
      <c r="E30" s="196" t="s">
        <v>55</v>
      </c>
      <c r="F30" s="197"/>
    </row>
    <row r="31" customFormat="false" ht="20.1" hidden="false" customHeight="true" outlineLevel="0" collapsed="false">
      <c r="A31" s="198" t="n">
        <v>4</v>
      </c>
      <c r="B31" s="198" t="n">
        <v>4</v>
      </c>
      <c r="C31" s="199" t="s">
        <v>56</v>
      </c>
      <c r="D31" s="178" t="s">
        <v>57</v>
      </c>
      <c r="E31" s="187"/>
      <c r="F31" s="188"/>
    </row>
    <row r="32" s="192" customFormat="true" ht="20.1" hidden="false" customHeight="true" outlineLevel="0" collapsed="false">
      <c r="A32" s="180"/>
      <c r="B32" s="180"/>
      <c r="C32" s="189" t="n">
        <v>1</v>
      </c>
      <c r="D32" s="200" t="s">
        <v>58</v>
      </c>
      <c r="E32" s="174" t="s">
        <v>59</v>
      </c>
      <c r="F32" s="191"/>
    </row>
    <row r="33" s="192" customFormat="true" ht="20.1" hidden="false" customHeight="true" outlineLevel="0" collapsed="false">
      <c r="A33" s="180"/>
      <c r="B33" s="180"/>
      <c r="C33" s="189" t="n">
        <v>2</v>
      </c>
      <c r="D33" s="200" t="s">
        <v>60</v>
      </c>
      <c r="E33" s="174" t="s">
        <v>59</v>
      </c>
      <c r="F33" s="191"/>
    </row>
    <row r="34" s="192" customFormat="true" ht="20.1" hidden="false" customHeight="true" outlineLevel="0" collapsed="false">
      <c r="A34" s="180"/>
      <c r="B34" s="180"/>
      <c r="C34" s="189" t="n">
        <v>3</v>
      </c>
      <c r="D34" s="200" t="s">
        <v>61</v>
      </c>
      <c r="E34" s="174" t="s">
        <v>59</v>
      </c>
      <c r="F34" s="191"/>
    </row>
    <row r="35" s="192" customFormat="true" ht="20.1" hidden="false" customHeight="true" outlineLevel="0" collapsed="false">
      <c r="A35" s="180"/>
      <c r="B35" s="180"/>
      <c r="C35" s="189" t="n">
        <v>4</v>
      </c>
      <c r="D35" s="200" t="s">
        <v>62</v>
      </c>
      <c r="E35" s="174" t="s">
        <v>59</v>
      </c>
      <c r="F35" s="191"/>
    </row>
    <row r="36" s="204" customFormat="true" ht="12.75" hidden="false" customHeight="false" outlineLevel="0" collapsed="false">
      <c r="A36" s="198" t="n">
        <v>1</v>
      </c>
      <c r="B36" s="198" t="n">
        <v>0</v>
      </c>
      <c r="C36" s="185" t="s">
        <v>63</v>
      </c>
      <c r="D36" s="201" t="s">
        <v>64</v>
      </c>
      <c r="E36" s="202"/>
      <c r="F36" s="203"/>
    </row>
    <row r="37" s="208" customFormat="true" ht="39.95" hidden="false" customHeight="true" outlineLevel="0" collapsed="false">
      <c r="A37" s="205"/>
      <c r="B37" s="205"/>
      <c r="C37" s="206" t="n">
        <v>1</v>
      </c>
      <c r="D37" s="206" t="s">
        <v>65</v>
      </c>
      <c r="E37" s="207" t="s">
        <v>66</v>
      </c>
      <c r="F37" s="207" t="s">
        <v>263</v>
      </c>
    </row>
    <row r="38" s="204" customFormat="true" ht="12.75" hidden="false" customHeight="false" outlineLevel="0" collapsed="false">
      <c r="A38" s="198" t="n">
        <v>68</v>
      </c>
      <c r="B38" s="198" t="n">
        <v>67</v>
      </c>
      <c r="C38" s="185" t="s">
        <v>67</v>
      </c>
      <c r="D38" s="201" t="s">
        <v>68</v>
      </c>
      <c r="E38" s="202"/>
      <c r="F38" s="203"/>
    </row>
    <row r="39" s="192" customFormat="true" ht="12.75" hidden="false" customHeight="false" outlineLevel="0" collapsed="false">
      <c r="A39" s="175"/>
      <c r="B39" s="175"/>
      <c r="C39" s="189" t="n">
        <v>1</v>
      </c>
      <c r="D39" s="174" t="s">
        <v>69</v>
      </c>
      <c r="E39" s="174" t="s">
        <v>66</v>
      </c>
      <c r="F39" s="191"/>
    </row>
    <row r="40" s="192" customFormat="true" ht="12.75" hidden="false" customHeight="false" outlineLevel="0" collapsed="false">
      <c r="A40" s="175"/>
      <c r="B40" s="175"/>
      <c r="C40" s="189" t="n">
        <v>2</v>
      </c>
      <c r="D40" s="174" t="s">
        <v>70</v>
      </c>
      <c r="E40" s="174" t="s">
        <v>66</v>
      </c>
      <c r="F40" s="191"/>
    </row>
    <row r="41" s="192" customFormat="true" ht="25.5" hidden="false" customHeight="false" outlineLevel="0" collapsed="false">
      <c r="A41" s="175"/>
      <c r="B41" s="175"/>
      <c r="C41" s="189" t="n">
        <v>3</v>
      </c>
      <c r="D41" s="174" t="s">
        <v>71</v>
      </c>
      <c r="E41" s="174" t="s">
        <v>66</v>
      </c>
      <c r="F41" s="191"/>
    </row>
    <row r="42" s="192" customFormat="true" ht="25.5" hidden="false" customHeight="false" outlineLevel="0" collapsed="false">
      <c r="A42" s="175"/>
      <c r="B42" s="175"/>
      <c r="C42" s="189" t="n">
        <v>4</v>
      </c>
      <c r="D42" s="174" t="s">
        <v>72</v>
      </c>
      <c r="E42" s="174" t="s">
        <v>66</v>
      </c>
      <c r="F42" s="191"/>
    </row>
    <row r="43" s="192" customFormat="true" ht="12.75" hidden="false" customHeight="false" outlineLevel="0" collapsed="false">
      <c r="A43" s="175"/>
      <c r="B43" s="175"/>
      <c r="C43" s="189" t="n">
        <v>5</v>
      </c>
      <c r="D43" s="174" t="s">
        <v>73</v>
      </c>
      <c r="E43" s="174" t="s">
        <v>66</v>
      </c>
      <c r="F43" s="191"/>
    </row>
    <row r="44" s="192" customFormat="true" ht="12.75" hidden="false" customHeight="false" outlineLevel="0" collapsed="false">
      <c r="A44" s="175"/>
      <c r="B44" s="175"/>
      <c r="C44" s="189" t="n">
        <v>6</v>
      </c>
      <c r="D44" s="174" t="s">
        <v>74</v>
      </c>
      <c r="E44" s="174" t="s">
        <v>66</v>
      </c>
      <c r="F44" s="191"/>
    </row>
    <row r="45" s="192" customFormat="true" ht="25.5" hidden="false" customHeight="false" outlineLevel="0" collapsed="false">
      <c r="A45" s="175"/>
      <c r="B45" s="175"/>
      <c r="C45" s="189" t="n">
        <v>7</v>
      </c>
      <c r="D45" s="174" t="s">
        <v>75</v>
      </c>
      <c r="E45" s="174" t="s">
        <v>66</v>
      </c>
      <c r="F45" s="191"/>
    </row>
    <row r="46" s="192" customFormat="true" ht="25.5" hidden="false" customHeight="false" outlineLevel="0" collapsed="false">
      <c r="A46" s="175"/>
      <c r="B46" s="175"/>
      <c r="C46" s="189" t="n">
        <v>8</v>
      </c>
      <c r="D46" s="174" t="s">
        <v>76</v>
      </c>
      <c r="E46" s="174" t="s">
        <v>66</v>
      </c>
      <c r="F46" s="191"/>
    </row>
    <row r="47" s="192" customFormat="true" ht="25.5" hidden="false" customHeight="false" outlineLevel="0" collapsed="false">
      <c r="A47" s="175"/>
      <c r="B47" s="175"/>
      <c r="C47" s="189" t="n">
        <v>9</v>
      </c>
      <c r="D47" s="174" t="s">
        <v>77</v>
      </c>
      <c r="E47" s="174" t="s">
        <v>66</v>
      </c>
      <c r="F47" s="191"/>
    </row>
    <row r="48" s="192" customFormat="true" ht="12.75" hidden="false" customHeight="false" outlineLevel="0" collapsed="false">
      <c r="A48" s="175"/>
      <c r="B48" s="175"/>
      <c r="C48" s="189" t="n">
        <v>10</v>
      </c>
      <c r="D48" s="174" t="s">
        <v>78</v>
      </c>
      <c r="E48" s="174" t="s">
        <v>66</v>
      </c>
      <c r="F48" s="191"/>
    </row>
    <row r="49" s="192" customFormat="true" ht="12.75" hidden="false" customHeight="false" outlineLevel="0" collapsed="false">
      <c r="A49" s="175"/>
      <c r="B49" s="175"/>
      <c r="C49" s="189" t="n">
        <v>11</v>
      </c>
      <c r="D49" s="174" t="s">
        <v>79</v>
      </c>
      <c r="E49" s="174" t="s">
        <v>66</v>
      </c>
      <c r="F49" s="191"/>
    </row>
    <row r="50" s="192" customFormat="true" ht="25.5" hidden="false" customHeight="false" outlineLevel="0" collapsed="false">
      <c r="A50" s="175"/>
      <c r="B50" s="175"/>
      <c r="C50" s="189" t="n">
        <v>12</v>
      </c>
      <c r="D50" s="174" t="s">
        <v>80</v>
      </c>
      <c r="E50" s="174" t="s">
        <v>66</v>
      </c>
      <c r="F50" s="191"/>
    </row>
    <row r="51" s="192" customFormat="true" ht="12.75" hidden="false" customHeight="false" outlineLevel="0" collapsed="false">
      <c r="A51" s="175"/>
      <c r="B51" s="175"/>
      <c r="C51" s="189" t="n">
        <v>13</v>
      </c>
      <c r="D51" s="174" t="s">
        <v>81</v>
      </c>
      <c r="E51" s="174" t="s">
        <v>66</v>
      </c>
      <c r="F51" s="191"/>
    </row>
    <row r="52" s="192" customFormat="true" ht="25.5" hidden="false" customHeight="false" outlineLevel="0" collapsed="false">
      <c r="A52" s="175"/>
      <c r="B52" s="175"/>
      <c r="C52" s="189" t="n">
        <v>14</v>
      </c>
      <c r="D52" s="174" t="s">
        <v>82</v>
      </c>
      <c r="E52" s="174" t="s">
        <v>66</v>
      </c>
      <c r="F52" s="191"/>
    </row>
    <row r="53" s="192" customFormat="true" ht="25.5" hidden="false" customHeight="false" outlineLevel="0" collapsed="false">
      <c r="A53" s="175"/>
      <c r="B53" s="175"/>
      <c r="C53" s="189" t="n">
        <v>15</v>
      </c>
      <c r="D53" s="174" t="s">
        <v>83</v>
      </c>
      <c r="E53" s="174" t="s">
        <v>66</v>
      </c>
      <c r="F53" s="191"/>
    </row>
    <row r="54" s="192" customFormat="true" ht="12.75" hidden="false" customHeight="false" outlineLevel="0" collapsed="false">
      <c r="A54" s="175"/>
      <c r="B54" s="175"/>
      <c r="C54" s="189" t="n">
        <v>16</v>
      </c>
      <c r="D54" s="174" t="s">
        <v>84</v>
      </c>
      <c r="E54" s="174" t="s">
        <v>66</v>
      </c>
      <c r="F54" s="191"/>
    </row>
    <row r="55" s="192" customFormat="true" ht="25.5" hidden="false" customHeight="false" outlineLevel="0" collapsed="false">
      <c r="A55" s="175"/>
      <c r="B55" s="175"/>
      <c r="C55" s="189" t="n">
        <v>17</v>
      </c>
      <c r="D55" s="174" t="s">
        <v>85</v>
      </c>
      <c r="E55" s="174" t="s">
        <v>66</v>
      </c>
      <c r="F55" s="191"/>
    </row>
    <row r="56" s="192" customFormat="true" ht="12.75" hidden="false" customHeight="false" outlineLevel="0" collapsed="false">
      <c r="A56" s="175"/>
      <c r="B56" s="175"/>
      <c r="C56" s="189" t="n">
        <v>18</v>
      </c>
      <c r="D56" s="174" t="s">
        <v>86</v>
      </c>
      <c r="E56" s="174" t="s">
        <v>66</v>
      </c>
      <c r="F56" s="191"/>
    </row>
    <row r="57" s="192" customFormat="true" ht="25.5" hidden="false" customHeight="false" outlineLevel="0" collapsed="false">
      <c r="A57" s="175"/>
      <c r="B57" s="175"/>
      <c r="C57" s="189" t="n">
        <v>19</v>
      </c>
      <c r="D57" s="174" t="s">
        <v>87</v>
      </c>
      <c r="E57" s="174" t="s">
        <v>66</v>
      </c>
      <c r="F57" s="191"/>
    </row>
    <row r="58" s="192" customFormat="true" ht="12.75" hidden="false" customHeight="false" outlineLevel="0" collapsed="false">
      <c r="A58" s="175"/>
      <c r="B58" s="175"/>
      <c r="C58" s="189" t="n">
        <v>20</v>
      </c>
      <c r="D58" s="174" t="s">
        <v>88</v>
      </c>
      <c r="E58" s="174" t="s">
        <v>66</v>
      </c>
      <c r="F58" s="191"/>
    </row>
    <row r="59" s="192" customFormat="true" ht="12.75" hidden="false" customHeight="false" outlineLevel="0" collapsed="false">
      <c r="A59" s="175"/>
      <c r="B59" s="175"/>
      <c r="C59" s="189" t="n">
        <v>21</v>
      </c>
      <c r="D59" s="174" t="s">
        <v>89</v>
      </c>
      <c r="E59" s="174" t="s">
        <v>66</v>
      </c>
      <c r="F59" s="191"/>
    </row>
    <row r="60" s="192" customFormat="true" ht="12.75" hidden="false" customHeight="false" outlineLevel="0" collapsed="false">
      <c r="A60" s="175"/>
      <c r="B60" s="175"/>
      <c r="C60" s="189" t="n">
        <v>22</v>
      </c>
      <c r="D60" s="174" t="s">
        <v>90</v>
      </c>
      <c r="E60" s="174" t="s">
        <v>66</v>
      </c>
      <c r="F60" s="191"/>
    </row>
    <row r="61" s="192" customFormat="true" ht="12.75" hidden="false" customHeight="false" outlineLevel="0" collapsed="false">
      <c r="A61" s="175"/>
      <c r="B61" s="175"/>
      <c r="C61" s="189" t="n">
        <v>23</v>
      </c>
      <c r="D61" s="174" t="s">
        <v>91</v>
      </c>
      <c r="E61" s="174" t="s">
        <v>66</v>
      </c>
      <c r="F61" s="191"/>
    </row>
    <row r="62" s="192" customFormat="true" ht="12.75" hidden="false" customHeight="false" outlineLevel="0" collapsed="false">
      <c r="A62" s="175"/>
      <c r="B62" s="175"/>
      <c r="C62" s="189" t="n">
        <v>24</v>
      </c>
      <c r="D62" s="174" t="s">
        <v>92</v>
      </c>
      <c r="E62" s="174" t="s">
        <v>66</v>
      </c>
      <c r="F62" s="191"/>
    </row>
    <row r="63" s="192" customFormat="true" ht="37.5" hidden="false" customHeight="true" outlineLevel="0" collapsed="false">
      <c r="A63" s="175"/>
      <c r="B63" s="175"/>
      <c r="C63" s="189" t="n">
        <v>25</v>
      </c>
      <c r="D63" s="174" t="s">
        <v>93</v>
      </c>
      <c r="E63" s="174" t="s">
        <v>66</v>
      </c>
      <c r="F63" s="191"/>
    </row>
    <row r="64" s="192" customFormat="true" ht="12.75" hidden="false" customHeight="false" outlineLevel="0" collapsed="false">
      <c r="A64" s="175"/>
      <c r="B64" s="175"/>
      <c r="C64" s="189" t="n">
        <v>26</v>
      </c>
      <c r="D64" s="174" t="s">
        <v>94</v>
      </c>
      <c r="E64" s="174" t="s">
        <v>66</v>
      </c>
      <c r="F64" s="191"/>
    </row>
    <row r="65" s="192" customFormat="true" ht="12.75" hidden="false" customHeight="false" outlineLevel="0" collapsed="false">
      <c r="A65" s="175"/>
      <c r="B65" s="175"/>
      <c r="C65" s="189" t="n">
        <v>27</v>
      </c>
      <c r="D65" s="174" t="s">
        <v>95</v>
      </c>
      <c r="E65" s="174" t="s">
        <v>66</v>
      </c>
      <c r="F65" s="191"/>
    </row>
    <row r="66" s="192" customFormat="true" ht="12.75" hidden="false" customHeight="false" outlineLevel="0" collapsed="false">
      <c r="A66" s="175"/>
      <c r="B66" s="175"/>
      <c r="C66" s="189" t="n">
        <v>28</v>
      </c>
      <c r="D66" s="174" t="s">
        <v>96</v>
      </c>
      <c r="E66" s="174" t="s">
        <v>66</v>
      </c>
      <c r="F66" s="191"/>
    </row>
    <row r="67" s="192" customFormat="true" ht="12.75" hidden="false" customHeight="false" outlineLevel="0" collapsed="false">
      <c r="A67" s="175"/>
      <c r="B67" s="175"/>
      <c r="C67" s="189" t="n">
        <v>29</v>
      </c>
      <c r="D67" s="174" t="s">
        <v>97</v>
      </c>
      <c r="E67" s="174" t="s">
        <v>66</v>
      </c>
      <c r="F67" s="191"/>
    </row>
    <row r="68" s="192" customFormat="true" ht="12.75" hidden="false" customHeight="false" outlineLevel="0" collapsed="false">
      <c r="A68" s="175"/>
      <c r="B68" s="175"/>
      <c r="C68" s="189" t="n">
        <v>30</v>
      </c>
      <c r="D68" s="174" t="s">
        <v>98</v>
      </c>
      <c r="E68" s="174" t="s">
        <v>66</v>
      </c>
      <c r="F68" s="191"/>
    </row>
    <row r="69" s="192" customFormat="true" ht="12.75" hidden="false" customHeight="false" outlineLevel="0" collapsed="false">
      <c r="A69" s="175"/>
      <c r="B69" s="175"/>
      <c r="C69" s="189" t="n">
        <v>31</v>
      </c>
      <c r="D69" s="174" t="s">
        <v>99</v>
      </c>
      <c r="E69" s="174" t="s">
        <v>66</v>
      </c>
      <c r="F69" s="191"/>
    </row>
    <row r="70" s="192" customFormat="true" ht="12.75" hidden="false" customHeight="false" outlineLevel="0" collapsed="false">
      <c r="A70" s="175"/>
      <c r="B70" s="175"/>
      <c r="C70" s="189" t="n">
        <v>32</v>
      </c>
      <c r="D70" s="174" t="s">
        <v>100</v>
      </c>
      <c r="E70" s="174" t="s">
        <v>66</v>
      </c>
      <c r="F70" s="191"/>
    </row>
    <row r="71" s="192" customFormat="true" ht="12.75" hidden="false" customHeight="false" outlineLevel="0" collapsed="false">
      <c r="A71" s="175"/>
      <c r="B71" s="175"/>
      <c r="C71" s="189" t="n">
        <v>33</v>
      </c>
      <c r="D71" s="174" t="s">
        <v>101</v>
      </c>
      <c r="E71" s="174" t="s">
        <v>66</v>
      </c>
      <c r="F71" s="191"/>
    </row>
    <row r="72" s="192" customFormat="true" ht="12.75" hidden="false" customHeight="false" outlineLevel="0" collapsed="false">
      <c r="A72" s="175"/>
      <c r="B72" s="175"/>
      <c r="C72" s="189" t="n">
        <v>34</v>
      </c>
      <c r="D72" s="174" t="s">
        <v>102</v>
      </c>
      <c r="E72" s="174" t="s">
        <v>66</v>
      </c>
      <c r="F72" s="191"/>
    </row>
    <row r="73" s="192" customFormat="true" ht="12.75" hidden="false" customHeight="false" outlineLevel="0" collapsed="false">
      <c r="A73" s="175"/>
      <c r="B73" s="175"/>
      <c r="C73" s="189" t="n">
        <v>35</v>
      </c>
      <c r="D73" s="174" t="s">
        <v>103</v>
      </c>
      <c r="E73" s="174" t="s">
        <v>66</v>
      </c>
      <c r="F73" s="191"/>
    </row>
    <row r="74" s="192" customFormat="true" ht="25.5" hidden="false" customHeight="false" outlineLevel="0" collapsed="false">
      <c r="A74" s="175"/>
      <c r="B74" s="175"/>
      <c r="C74" s="189" t="n">
        <v>36</v>
      </c>
      <c r="D74" s="174" t="s">
        <v>104</v>
      </c>
      <c r="E74" s="174" t="s">
        <v>66</v>
      </c>
      <c r="F74" s="191"/>
    </row>
    <row r="75" s="192" customFormat="true" ht="25.5" hidden="false" customHeight="false" outlineLevel="0" collapsed="false">
      <c r="A75" s="175"/>
      <c r="B75" s="175"/>
      <c r="C75" s="189" t="n">
        <v>37</v>
      </c>
      <c r="D75" s="174" t="s">
        <v>105</v>
      </c>
      <c r="E75" s="174" t="s">
        <v>66</v>
      </c>
      <c r="F75" s="191"/>
    </row>
    <row r="76" s="192" customFormat="true" ht="12.75" hidden="false" customHeight="false" outlineLevel="0" collapsed="false">
      <c r="A76" s="175"/>
      <c r="B76" s="175"/>
      <c r="C76" s="189" t="n">
        <v>38</v>
      </c>
      <c r="D76" s="174" t="s">
        <v>106</v>
      </c>
      <c r="E76" s="174" t="s">
        <v>66</v>
      </c>
      <c r="F76" s="191"/>
    </row>
    <row r="77" s="192" customFormat="true" ht="25.5" hidden="false" customHeight="false" outlineLevel="0" collapsed="false">
      <c r="A77" s="175"/>
      <c r="B77" s="175"/>
      <c r="C77" s="189" t="n">
        <v>39</v>
      </c>
      <c r="D77" s="174" t="s">
        <v>107</v>
      </c>
      <c r="E77" s="174" t="s">
        <v>66</v>
      </c>
      <c r="F77" s="191"/>
    </row>
    <row r="78" s="192" customFormat="true" ht="12.75" hidden="false" customHeight="false" outlineLevel="0" collapsed="false">
      <c r="A78" s="175"/>
      <c r="B78" s="175"/>
      <c r="C78" s="189" t="n">
        <v>40</v>
      </c>
      <c r="D78" s="174" t="s">
        <v>108</v>
      </c>
      <c r="E78" s="174" t="s">
        <v>66</v>
      </c>
      <c r="F78" s="191"/>
    </row>
    <row r="79" s="192" customFormat="true" ht="25.5" hidden="false" customHeight="false" outlineLevel="0" collapsed="false">
      <c r="A79" s="175"/>
      <c r="B79" s="175"/>
      <c r="C79" s="189" t="n">
        <v>41</v>
      </c>
      <c r="D79" s="174" t="s">
        <v>109</v>
      </c>
      <c r="E79" s="174" t="s">
        <v>66</v>
      </c>
      <c r="F79" s="191"/>
    </row>
    <row r="80" s="192" customFormat="true" ht="12.75" hidden="false" customHeight="false" outlineLevel="0" collapsed="false">
      <c r="A80" s="175"/>
      <c r="B80" s="175"/>
      <c r="C80" s="189" t="n">
        <v>42</v>
      </c>
      <c r="D80" s="174" t="s">
        <v>110</v>
      </c>
      <c r="E80" s="174" t="s">
        <v>66</v>
      </c>
      <c r="F80" s="191"/>
    </row>
    <row r="81" s="192" customFormat="true" ht="12.75" hidden="false" customHeight="false" outlineLevel="0" collapsed="false">
      <c r="A81" s="175"/>
      <c r="B81" s="175"/>
      <c r="C81" s="189" t="n">
        <v>43</v>
      </c>
      <c r="D81" s="174" t="s">
        <v>111</v>
      </c>
      <c r="E81" s="174" t="s">
        <v>66</v>
      </c>
      <c r="F81" s="191"/>
    </row>
    <row r="82" s="192" customFormat="true" ht="25.5" hidden="false" customHeight="false" outlineLevel="0" collapsed="false">
      <c r="A82" s="175"/>
      <c r="B82" s="175"/>
      <c r="C82" s="189" t="n">
        <v>44</v>
      </c>
      <c r="D82" s="174" t="s">
        <v>112</v>
      </c>
      <c r="E82" s="174" t="s">
        <v>66</v>
      </c>
      <c r="F82" s="191"/>
    </row>
    <row r="83" s="192" customFormat="true" ht="12.75" hidden="false" customHeight="false" outlineLevel="0" collapsed="false">
      <c r="A83" s="175"/>
      <c r="B83" s="175"/>
      <c r="C83" s="189" t="n">
        <v>45</v>
      </c>
      <c r="D83" s="174" t="s">
        <v>113</v>
      </c>
      <c r="E83" s="174" t="s">
        <v>66</v>
      </c>
      <c r="F83" s="191"/>
    </row>
    <row r="84" s="192" customFormat="true" ht="25.5" hidden="false" customHeight="false" outlineLevel="0" collapsed="false">
      <c r="A84" s="175"/>
      <c r="B84" s="175"/>
      <c r="C84" s="189" t="n">
        <v>46</v>
      </c>
      <c r="D84" s="174" t="s">
        <v>114</v>
      </c>
      <c r="E84" s="174" t="s">
        <v>66</v>
      </c>
      <c r="F84" s="191"/>
    </row>
    <row r="85" s="192" customFormat="true" ht="12.75" hidden="false" customHeight="false" outlineLevel="0" collapsed="false">
      <c r="A85" s="175"/>
      <c r="B85" s="175"/>
      <c r="C85" s="189" t="n">
        <v>47</v>
      </c>
      <c r="D85" s="174" t="s">
        <v>115</v>
      </c>
      <c r="E85" s="174" t="s">
        <v>66</v>
      </c>
      <c r="F85" s="191"/>
    </row>
    <row r="86" s="192" customFormat="true" ht="25.5" hidden="false" customHeight="false" outlineLevel="0" collapsed="false">
      <c r="A86" s="175"/>
      <c r="B86" s="175"/>
      <c r="C86" s="189" t="n">
        <v>48</v>
      </c>
      <c r="D86" s="174" t="s">
        <v>116</v>
      </c>
      <c r="E86" s="174" t="s">
        <v>66</v>
      </c>
      <c r="F86" s="191"/>
    </row>
    <row r="87" s="192" customFormat="true" ht="25.5" hidden="false" customHeight="false" outlineLevel="0" collapsed="false">
      <c r="A87" s="175"/>
      <c r="B87" s="175"/>
      <c r="C87" s="189" t="n">
        <v>49</v>
      </c>
      <c r="D87" s="174" t="s">
        <v>117</v>
      </c>
      <c r="E87" s="174" t="s">
        <v>66</v>
      </c>
      <c r="F87" s="191"/>
    </row>
    <row r="88" s="192" customFormat="true" ht="25.5" hidden="false" customHeight="false" outlineLevel="0" collapsed="false">
      <c r="A88" s="175"/>
      <c r="B88" s="175"/>
      <c r="C88" s="189" t="n">
        <v>50</v>
      </c>
      <c r="D88" s="174" t="s">
        <v>118</v>
      </c>
      <c r="E88" s="174" t="s">
        <v>66</v>
      </c>
      <c r="F88" s="191"/>
    </row>
    <row r="89" s="192" customFormat="true" ht="12.75" hidden="false" customHeight="false" outlineLevel="0" collapsed="false">
      <c r="A89" s="175"/>
      <c r="B89" s="175"/>
      <c r="C89" s="189" t="n">
        <v>51</v>
      </c>
      <c r="D89" s="174" t="s">
        <v>119</v>
      </c>
      <c r="E89" s="174" t="s">
        <v>66</v>
      </c>
      <c r="F89" s="191"/>
    </row>
    <row r="90" s="192" customFormat="true" ht="25.5" hidden="false" customHeight="false" outlineLevel="0" collapsed="false">
      <c r="A90" s="175"/>
      <c r="B90" s="175"/>
      <c r="C90" s="189" t="n">
        <v>52</v>
      </c>
      <c r="D90" s="174" t="s">
        <v>120</v>
      </c>
      <c r="E90" s="174" t="s">
        <v>66</v>
      </c>
      <c r="F90" s="191"/>
    </row>
    <row r="91" s="192" customFormat="true" ht="25.5" hidden="false" customHeight="false" outlineLevel="0" collapsed="false">
      <c r="A91" s="175"/>
      <c r="B91" s="175"/>
      <c r="C91" s="189" t="n">
        <v>53</v>
      </c>
      <c r="D91" s="174" t="s">
        <v>121</v>
      </c>
      <c r="E91" s="174" t="s">
        <v>66</v>
      </c>
      <c r="F91" s="191"/>
    </row>
    <row r="92" s="192" customFormat="true" ht="25.5" hidden="false" customHeight="false" outlineLevel="0" collapsed="false">
      <c r="A92" s="175"/>
      <c r="B92" s="175"/>
      <c r="C92" s="189" t="n">
        <v>54</v>
      </c>
      <c r="D92" s="174" t="s">
        <v>122</v>
      </c>
      <c r="E92" s="174" t="s">
        <v>66</v>
      </c>
      <c r="F92" s="191"/>
    </row>
    <row r="93" s="192" customFormat="true" ht="12.75" hidden="false" customHeight="false" outlineLevel="0" collapsed="false">
      <c r="A93" s="175"/>
      <c r="B93" s="175"/>
      <c r="C93" s="189" t="n">
        <v>55</v>
      </c>
      <c r="D93" s="174" t="s">
        <v>123</v>
      </c>
      <c r="E93" s="174" t="s">
        <v>66</v>
      </c>
      <c r="F93" s="191"/>
    </row>
    <row r="94" s="192" customFormat="true" ht="12.75" hidden="false" customHeight="false" outlineLevel="0" collapsed="false">
      <c r="A94" s="175"/>
      <c r="B94" s="175"/>
      <c r="C94" s="189" t="n">
        <v>56</v>
      </c>
      <c r="D94" s="174" t="s">
        <v>124</v>
      </c>
      <c r="E94" s="174" t="s">
        <v>66</v>
      </c>
      <c r="F94" s="191"/>
    </row>
    <row r="95" s="192" customFormat="true" ht="12.75" hidden="false" customHeight="false" outlineLevel="0" collapsed="false">
      <c r="A95" s="175"/>
      <c r="B95" s="175"/>
      <c r="C95" s="189" t="n">
        <v>57</v>
      </c>
      <c r="D95" s="174" t="s">
        <v>125</v>
      </c>
      <c r="E95" s="174" t="s">
        <v>66</v>
      </c>
      <c r="F95" s="191"/>
    </row>
    <row r="96" s="192" customFormat="true" ht="25.5" hidden="false" customHeight="false" outlineLevel="0" collapsed="false">
      <c r="A96" s="175"/>
      <c r="B96" s="175"/>
      <c r="C96" s="189" t="n">
        <v>58</v>
      </c>
      <c r="D96" s="174" t="s">
        <v>126</v>
      </c>
      <c r="E96" s="174" t="s">
        <v>66</v>
      </c>
      <c r="F96" s="191"/>
    </row>
    <row r="97" s="192" customFormat="true" ht="25.5" hidden="false" customHeight="false" outlineLevel="0" collapsed="false">
      <c r="A97" s="175"/>
      <c r="B97" s="175"/>
      <c r="C97" s="189" t="n">
        <v>59</v>
      </c>
      <c r="D97" s="174" t="s">
        <v>127</v>
      </c>
      <c r="E97" s="174" t="s">
        <v>66</v>
      </c>
      <c r="F97" s="191"/>
    </row>
    <row r="98" s="192" customFormat="true" ht="12.75" hidden="false" customHeight="false" outlineLevel="0" collapsed="false">
      <c r="A98" s="175"/>
      <c r="B98" s="175"/>
      <c r="C98" s="189" t="n">
        <v>60</v>
      </c>
      <c r="D98" s="174" t="s">
        <v>128</v>
      </c>
      <c r="E98" s="190" t="s">
        <v>129</v>
      </c>
      <c r="F98" s="191"/>
    </row>
    <row r="99" s="192" customFormat="true" ht="25.5" hidden="false" customHeight="false" outlineLevel="0" collapsed="false">
      <c r="A99" s="175"/>
      <c r="B99" s="175"/>
      <c r="C99" s="189" t="n">
        <v>61</v>
      </c>
      <c r="D99" s="174" t="s">
        <v>130</v>
      </c>
      <c r="E99" s="190" t="s">
        <v>129</v>
      </c>
      <c r="F99" s="190" t="s">
        <v>256</v>
      </c>
    </row>
    <row r="100" s="192" customFormat="true" ht="25.5" hidden="false" customHeight="false" outlineLevel="0" collapsed="false">
      <c r="A100" s="175"/>
      <c r="B100" s="175"/>
      <c r="C100" s="189" t="n">
        <v>62</v>
      </c>
      <c r="D100" s="174" t="s">
        <v>131</v>
      </c>
      <c r="E100" s="190" t="s">
        <v>129</v>
      </c>
      <c r="F100" s="190" t="s">
        <v>256</v>
      </c>
    </row>
    <row r="101" s="192" customFormat="true" ht="25.5" hidden="false" customHeight="false" outlineLevel="0" collapsed="false">
      <c r="A101" s="175"/>
      <c r="B101" s="175"/>
      <c r="C101" s="189" t="n">
        <v>63</v>
      </c>
      <c r="D101" s="174" t="s">
        <v>132</v>
      </c>
      <c r="E101" s="190" t="s">
        <v>129</v>
      </c>
      <c r="F101" s="190" t="s">
        <v>256</v>
      </c>
    </row>
    <row r="102" s="192" customFormat="true" ht="25.5" hidden="false" customHeight="false" outlineLevel="0" collapsed="false">
      <c r="A102" s="175"/>
      <c r="B102" s="175"/>
      <c r="C102" s="189" t="n">
        <v>64</v>
      </c>
      <c r="D102" s="174" t="s">
        <v>133</v>
      </c>
      <c r="E102" s="190" t="s">
        <v>129</v>
      </c>
      <c r="F102" s="190" t="s">
        <v>256</v>
      </c>
    </row>
    <row r="103" s="208" customFormat="true" ht="60.75" hidden="false" customHeight="true" outlineLevel="0" collapsed="false">
      <c r="A103" s="209"/>
      <c r="B103" s="209"/>
      <c r="C103" s="210" t="n">
        <v>65</v>
      </c>
      <c r="D103" s="211" t="s">
        <v>134</v>
      </c>
      <c r="E103" s="212" t="s">
        <v>135</v>
      </c>
      <c r="F103" s="206" t="s">
        <v>264</v>
      </c>
    </row>
    <row r="104" s="216" customFormat="true" ht="25.5" hidden="false" customHeight="false" outlineLevel="0" collapsed="false">
      <c r="A104" s="213"/>
      <c r="B104" s="213"/>
      <c r="C104" s="189" t="n">
        <v>66</v>
      </c>
      <c r="D104" s="214" t="s">
        <v>136</v>
      </c>
      <c r="E104" s="215" t="s">
        <v>137</v>
      </c>
      <c r="F104" s="190" t="s">
        <v>257</v>
      </c>
    </row>
    <row r="105" s="216" customFormat="true" ht="38.25" hidden="false" customHeight="false" outlineLevel="0" collapsed="false">
      <c r="A105" s="213"/>
      <c r="B105" s="213"/>
      <c r="C105" s="189" t="n">
        <v>67</v>
      </c>
      <c r="D105" s="214" t="s">
        <v>138</v>
      </c>
      <c r="E105" s="215" t="s">
        <v>137</v>
      </c>
      <c r="F105" s="190" t="s">
        <v>257</v>
      </c>
    </row>
    <row r="106" s="216" customFormat="true" ht="25.5" hidden="false" customHeight="false" outlineLevel="0" collapsed="false">
      <c r="A106" s="213"/>
      <c r="B106" s="213"/>
      <c r="C106" s="189" t="n">
        <v>68</v>
      </c>
      <c r="D106" s="214" t="s">
        <v>139</v>
      </c>
      <c r="E106" s="215" t="s">
        <v>137</v>
      </c>
      <c r="F106" s="190" t="s">
        <v>257</v>
      </c>
    </row>
    <row r="107" s="204" customFormat="true" ht="17.25" hidden="false" customHeight="true" outlineLevel="0" collapsed="false">
      <c r="A107" s="198" t="n">
        <v>45</v>
      </c>
      <c r="B107" s="198" t="n">
        <v>45</v>
      </c>
      <c r="C107" s="217" t="s">
        <v>140</v>
      </c>
      <c r="D107" s="218" t="s">
        <v>141</v>
      </c>
      <c r="E107" s="202"/>
      <c r="F107" s="203"/>
    </row>
    <row r="108" s="204" customFormat="true" ht="17.25" hidden="false" customHeight="true" outlineLevel="0" collapsed="false">
      <c r="A108" s="198"/>
      <c r="B108" s="198"/>
      <c r="C108" s="217" t="s">
        <v>27</v>
      </c>
      <c r="D108" s="218" t="s">
        <v>142</v>
      </c>
      <c r="E108" s="202"/>
      <c r="F108" s="203"/>
    </row>
    <row r="109" s="192" customFormat="true" ht="12.75" hidden="false" customHeight="false" outlineLevel="0" collapsed="false">
      <c r="A109" s="180"/>
      <c r="B109" s="180"/>
      <c r="C109" s="189" t="n">
        <v>1</v>
      </c>
      <c r="D109" s="200" t="s">
        <v>143</v>
      </c>
      <c r="E109" s="190" t="s">
        <v>144</v>
      </c>
      <c r="F109" s="191"/>
    </row>
    <row r="110" s="216" customFormat="true" ht="12.75" hidden="false" customHeight="false" outlineLevel="0" collapsed="false">
      <c r="A110" s="219"/>
      <c r="B110" s="219"/>
      <c r="C110" s="189" t="n">
        <v>2</v>
      </c>
      <c r="D110" s="200" t="s">
        <v>145</v>
      </c>
      <c r="E110" s="190" t="s">
        <v>144</v>
      </c>
      <c r="F110" s="220"/>
    </row>
    <row r="111" s="192" customFormat="true" ht="12.75" hidden="false" customHeight="false" outlineLevel="0" collapsed="false">
      <c r="A111" s="180"/>
      <c r="B111" s="180"/>
      <c r="C111" s="189" t="n">
        <v>3</v>
      </c>
      <c r="D111" s="200" t="s">
        <v>146</v>
      </c>
      <c r="E111" s="190" t="s">
        <v>144</v>
      </c>
      <c r="F111" s="191"/>
    </row>
    <row r="112" s="192" customFormat="true" ht="12.75" hidden="false" customHeight="false" outlineLevel="0" collapsed="false">
      <c r="A112" s="180"/>
      <c r="B112" s="180"/>
      <c r="C112" s="189" t="n">
        <v>4</v>
      </c>
      <c r="D112" s="200" t="s">
        <v>147</v>
      </c>
      <c r="E112" s="190" t="s">
        <v>144</v>
      </c>
      <c r="F112" s="191"/>
    </row>
    <row r="113" s="192" customFormat="true" ht="12.75" hidden="false" customHeight="false" outlineLevel="0" collapsed="false">
      <c r="A113" s="180"/>
      <c r="B113" s="180"/>
      <c r="C113" s="189" t="n">
        <v>5</v>
      </c>
      <c r="D113" s="200" t="s">
        <v>148</v>
      </c>
      <c r="E113" s="190" t="s">
        <v>144</v>
      </c>
      <c r="F113" s="191"/>
    </row>
    <row r="114" s="192" customFormat="true" ht="12.75" hidden="false" customHeight="false" outlineLevel="0" collapsed="false">
      <c r="A114" s="180"/>
      <c r="B114" s="180"/>
      <c r="C114" s="189" t="n">
        <v>6</v>
      </c>
      <c r="D114" s="200" t="s">
        <v>149</v>
      </c>
      <c r="E114" s="190" t="s">
        <v>144</v>
      </c>
      <c r="F114" s="191"/>
    </row>
    <row r="115" s="192" customFormat="true" ht="12.75" hidden="false" customHeight="false" outlineLevel="0" collapsed="false">
      <c r="A115" s="180"/>
      <c r="B115" s="180"/>
      <c r="C115" s="189" t="n">
        <v>7</v>
      </c>
      <c r="D115" s="200" t="s">
        <v>150</v>
      </c>
      <c r="E115" s="190" t="s">
        <v>144</v>
      </c>
      <c r="F115" s="191"/>
    </row>
    <row r="116" s="192" customFormat="true" ht="12.75" hidden="false" customHeight="false" outlineLevel="0" collapsed="false">
      <c r="A116" s="180"/>
      <c r="B116" s="180"/>
      <c r="C116" s="189" t="n">
        <v>8</v>
      </c>
      <c r="D116" s="200" t="s">
        <v>151</v>
      </c>
      <c r="E116" s="190" t="s">
        <v>144</v>
      </c>
      <c r="F116" s="191"/>
    </row>
    <row r="117" s="192" customFormat="true" ht="12.75" hidden="false" customHeight="false" outlineLevel="0" collapsed="false">
      <c r="A117" s="180"/>
      <c r="B117" s="180"/>
      <c r="C117" s="189" t="n">
        <v>9</v>
      </c>
      <c r="D117" s="200" t="s">
        <v>152</v>
      </c>
      <c r="E117" s="190" t="s">
        <v>144</v>
      </c>
      <c r="F117" s="191"/>
    </row>
    <row r="118" s="192" customFormat="true" ht="12.75" hidden="false" customHeight="false" outlineLevel="0" collapsed="false">
      <c r="A118" s="180"/>
      <c r="B118" s="180"/>
      <c r="C118" s="189" t="n">
        <v>10</v>
      </c>
      <c r="D118" s="200" t="s">
        <v>153</v>
      </c>
      <c r="E118" s="190" t="s">
        <v>144</v>
      </c>
      <c r="F118" s="191"/>
    </row>
    <row r="119" s="192" customFormat="true" ht="12.75" hidden="false" customHeight="false" outlineLevel="0" collapsed="false">
      <c r="A119" s="180"/>
      <c r="B119" s="180"/>
      <c r="C119" s="189" t="n">
        <v>11</v>
      </c>
      <c r="D119" s="200" t="s">
        <v>154</v>
      </c>
      <c r="E119" s="190" t="s">
        <v>144</v>
      </c>
      <c r="F119" s="191"/>
    </row>
    <row r="120" s="216" customFormat="true" ht="12.75" hidden="false" customHeight="false" outlineLevel="0" collapsed="false">
      <c r="A120" s="219"/>
      <c r="B120" s="219"/>
      <c r="C120" s="189" t="n">
        <v>12</v>
      </c>
      <c r="D120" s="221" t="s">
        <v>155</v>
      </c>
      <c r="E120" s="215" t="s">
        <v>144</v>
      </c>
      <c r="F120" s="220"/>
    </row>
    <row r="121" s="192" customFormat="true" ht="12.75" hidden="false" customHeight="false" outlineLevel="0" collapsed="false">
      <c r="A121" s="175"/>
      <c r="B121" s="175"/>
      <c r="C121" s="189" t="n">
        <v>13</v>
      </c>
      <c r="D121" s="200" t="s">
        <v>156</v>
      </c>
      <c r="E121" s="190" t="s">
        <v>144</v>
      </c>
      <c r="F121" s="191"/>
    </row>
    <row r="122" s="192" customFormat="true" ht="12.75" hidden="false" customHeight="false" outlineLevel="0" collapsed="false">
      <c r="A122" s="180"/>
      <c r="B122" s="180"/>
      <c r="C122" s="189" t="n">
        <v>14</v>
      </c>
      <c r="D122" s="200" t="s">
        <v>157</v>
      </c>
      <c r="E122" s="190" t="s">
        <v>144</v>
      </c>
      <c r="F122" s="191"/>
    </row>
    <row r="123" s="192" customFormat="true" ht="12.75" hidden="false" customHeight="false" outlineLevel="0" collapsed="false">
      <c r="A123" s="175"/>
      <c r="B123" s="175"/>
      <c r="C123" s="189" t="n">
        <v>15</v>
      </c>
      <c r="D123" s="200" t="s">
        <v>158</v>
      </c>
      <c r="E123" s="190" t="s">
        <v>144</v>
      </c>
      <c r="F123" s="191"/>
    </row>
    <row r="124" s="192" customFormat="true" ht="12.75" hidden="false" customHeight="false" outlineLevel="0" collapsed="false">
      <c r="A124" s="180"/>
      <c r="B124" s="180"/>
      <c r="C124" s="189" t="n">
        <v>16</v>
      </c>
      <c r="D124" s="174" t="s">
        <v>159</v>
      </c>
      <c r="E124" s="190" t="s">
        <v>144</v>
      </c>
      <c r="F124" s="191"/>
    </row>
    <row r="125" s="192" customFormat="true" ht="12.75" hidden="false" customHeight="false" outlineLevel="0" collapsed="false">
      <c r="A125" s="180"/>
      <c r="B125" s="180"/>
      <c r="C125" s="189" t="n">
        <v>17</v>
      </c>
      <c r="D125" s="200" t="s">
        <v>160</v>
      </c>
      <c r="E125" s="190" t="s">
        <v>144</v>
      </c>
      <c r="F125" s="191"/>
    </row>
    <row r="126" s="227" customFormat="true" ht="12.75" hidden="false" customHeight="false" outlineLevel="0" collapsed="false">
      <c r="A126" s="222"/>
      <c r="B126" s="222"/>
      <c r="C126" s="223" t="s">
        <v>40</v>
      </c>
      <c r="D126" s="224" t="s">
        <v>161</v>
      </c>
      <c r="E126" s="225"/>
      <c r="F126" s="226"/>
    </row>
    <row r="127" s="192" customFormat="true" ht="12.75" hidden="false" customHeight="false" outlineLevel="0" collapsed="false">
      <c r="A127" s="180"/>
      <c r="B127" s="180"/>
      <c r="C127" s="189" t="n">
        <v>18</v>
      </c>
      <c r="D127" s="200" t="s">
        <v>162</v>
      </c>
      <c r="E127" s="190" t="s">
        <v>144</v>
      </c>
      <c r="F127" s="191"/>
    </row>
    <row r="128" s="192" customFormat="true" ht="20.1" hidden="false" customHeight="true" outlineLevel="0" collapsed="false">
      <c r="A128" s="169"/>
      <c r="B128" s="169"/>
      <c r="C128" s="189" t="n">
        <v>19</v>
      </c>
      <c r="D128" s="200" t="s">
        <v>163</v>
      </c>
      <c r="E128" s="190" t="s">
        <v>144</v>
      </c>
      <c r="F128" s="191"/>
    </row>
    <row r="129" s="192" customFormat="true" ht="12.75" hidden="false" customHeight="false" outlineLevel="0" collapsed="false">
      <c r="A129" s="169"/>
      <c r="B129" s="169"/>
      <c r="C129" s="189" t="n">
        <v>20</v>
      </c>
      <c r="D129" s="200" t="s">
        <v>164</v>
      </c>
      <c r="E129" s="190" t="s">
        <v>144</v>
      </c>
      <c r="F129" s="191"/>
    </row>
    <row r="130" s="192" customFormat="true" ht="12.75" hidden="false" customHeight="false" outlineLevel="0" collapsed="false">
      <c r="A130" s="169"/>
      <c r="B130" s="169"/>
      <c r="C130" s="189" t="n">
        <v>21</v>
      </c>
      <c r="D130" s="200" t="s">
        <v>165</v>
      </c>
      <c r="E130" s="190" t="s">
        <v>144</v>
      </c>
      <c r="F130" s="191"/>
    </row>
    <row r="131" s="227" customFormat="true" ht="12.75" hidden="false" customHeight="false" outlineLevel="0" collapsed="false">
      <c r="A131" s="228"/>
      <c r="B131" s="228"/>
      <c r="C131" s="223" t="s">
        <v>166</v>
      </c>
      <c r="D131" s="224" t="s">
        <v>167</v>
      </c>
      <c r="E131" s="225"/>
      <c r="F131" s="226"/>
    </row>
    <row r="132" s="192" customFormat="true" ht="12.75" hidden="false" customHeight="false" outlineLevel="0" collapsed="false">
      <c r="A132" s="169"/>
      <c r="B132" s="169"/>
      <c r="C132" s="189" t="n">
        <v>22</v>
      </c>
      <c r="D132" s="200" t="s">
        <v>168</v>
      </c>
      <c r="E132" s="190" t="s">
        <v>169</v>
      </c>
      <c r="F132" s="191"/>
    </row>
    <row r="133" s="192" customFormat="true" ht="12.75" hidden="false" customHeight="false" outlineLevel="0" collapsed="false">
      <c r="A133" s="180"/>
      <c r="B133" s="180"/>
      <c r="C133" s="189" t="n">
        <v>23</v>
      </c>
      <c r="D133" s="200" t="s">
        <v>170</v>
      </c>
      <c r="E133" s="190" t="s">
        <v>169</v>
      </c>
      <c r="F133" s="191"/>
    </row>
    <row r="134" s="227" customFormat="true" ht="12.75" hidden="false" customHeight="false" outlineLevel="0" collapsed="false">
      <c r="A134" s="222"/>
      <c r="B134" s="222"/>
      <c r="C134" s="223" t="s">
        <v>171</v>
      </c>
      <c r="D134" s="224" t="s">
        <v>172</v>
      </c>
      <c r="E134" s="225"/>
      <c r="F134" s="226"/>
    </row>
    <row r="135" s="192" customFormat="true" ht="12.75" hidden="false" customHeight="false" outlineLevel="0" collapsed="false">
      <c r="A135" s="180"/>
      <c r="B135" s="180"/>
      <c r="C135" s="189" t="n">
        <v>24</v>
      </c>
      <c r="D135" s="200" t="s">
        <v>173</v>
      </c>
      <c r="E135" s="190" t="s">
        <v>144</v>
      </c>
      <c r="F135" s="191"/>
    </row>
    <row r="136" s="192" customFormat="true" ht="12.75" hidden="false" customHeight="false" outlineLevel="0" collapsed="false">
      <c r="A136" s="180"/>
      <c r="B136" s="180"/>
      <c r="C136" s="189" t="n">
        <v>25</v>
      </c>
      <c r="D136" s="200" t="s">
        <v>174</v>
      </c>
      <c r="E136" s="190" t="s">
        <v>144</v>
      </c>
      <c r="F136" s="191"/>
    </row>
    <row r="137" s="192" customFormat="true" ht="12.75" hidden="false" customHeight="false" outlineLevel="0" collapsed="false">
      <c r="A137" s="180"/>
      <c r="B137" s="180"/>
      <c r="C137" s="189" t="n">
        <v>26</v>
      </c>
      <c r="D137" s="200" t="s">
        <v>175</v>
      </c>
      <c r="E137" s="190" t="s">
        <v>144</v>
      </c>
      <c r="F137" s="191"/>
    </row>
    <row r="138" s="192" customFormat="true" ht="12.75" hidden="false" customHeight="false" outlineLevel="0" collapsed="false">
      <c r="A138" s="180"/>
      <c r="B138" s="180"/>
      <c r="C138" s="189" t="n">
        <v>27</v>
      </c>
      <c r="D138" s="200" t="s">
        <v>176</v>
      </c>
      <c r="E138" s="190" t="s">
        <v>144</v>
      </c>
      <c r="F138" s="191"/>
    </row>
    <row r="139" s="192" customFormat="true" ht="12.75" hidden="false" customHeight="false" outlineLevel="0" collapsed="false">
      <c r="A139" s="180"/>
      <c r="B139" s="180"/>
      <c r="C139" s="189" t="n">
        <v>28</v>
      </c>
      <c r="D139" s="200" t="s">
        <v>177</v>
      </c>
      <c r="E139" s="190" t="s">
        <v>144</v>
      </c>
      <c r="F139" s="191"/>
    </row>
    <row r="140" s="227" customFormat="true" ht="12.75" hidden="false" customHeight="false" outlineLevel="0" collapsed="false">
      <c r="A140" s="222"/>
      <c r="B140" s="222"/>
      <c r="C140" s="223" t="s">
        <v>178</v>
      </c>
      <c r="D140" s="224" t="s">
        <v>179</v>
      </c>
      <c r="E140" s="225"/>
      <c r="F140" s="226"/>
    </row>
    <row r="141" s="192" customFormat="true" ht="12.75" hidden="false" customHeight="false" outlineLevel="0" collapsed="false">
      <c r="A141" s="180"/>
      <c r="B141" s="180"/>
      <c r="C141" s="189" t="n">
        <v>29</v>
      </c>
      <c r="D141" s="200" t="s">
        <v>180</v>
      </c>
      <c r="E141" s="190" t="s">
        <v>144</v>
      </c>
      <c r="F141" s="191"/>
    </row>
    <row r="142" s="192" customFormat="true" ht="12.75" hidden="false" customHeight="false" outlineLevel="0" collapsed="false">
      <c r="A142" s="180"/>
      <c r="B142" s="180"/>
      <c r="C142" s="189" t="n">
        <v>30</v>
      </c>
      <c r="D142" s="200" t="s">
        <v>181</v>
      </c>
      <c r="E142" s="190" t="s">
        <v>144</v>
      </c>
      <c r="F142" s="191"/>
    </row>
    <row r="143" s="192" customFormat="true" ht="12.75" hidden="false" customHeight="false" outlineLevel="0" collapsed="false">
      <c r="A143" s="180"/>
      <c r="B143" s="180"/>
      <c r="C143" s="189" t="n">
        <v>31</v>
      </c>
      <c r="D143" s="200" t="s">
        <v>182</v>
      </c>
      <c r="E143" s="190" t="s">
        <v>144</v>
      </c>
      <c r="F143" s="191"/>
    </row>
    <row r="144" s="192" customFormat="true" ht="12.75" hidden="false" customHeight="false" outlineLevel="0" collapsed="false">
      <c r="A144" s="180"/>
      <c r="B144" s="180"/>
      <c r="C144" s="189" t="n">
        <v>32</v>
      </c>
      <c r="D144" s="200" t="s">
        <v>183</v>
      </c>
      <c r="E144" s="190" t="s">
        <v>144</v>
      </c>
      <c r="F144" s="191"/>
    </row>
    <row r="145" s="227" customFormat="true" ht="12.75" hidden="false" customHeight="false" outlineLevel="0" collapsed="false">
      <c r="A145" s="222"/>
      <c r="B145" s="222"/>
      <c r="C145" s="223" t="s">
        <v>184</v>
      </c>
      <c r="D145" s="224" t="s">
        <v>185</v>
      </c>
      <c r="E145" s="225"/>
      <c r="F145" s="226"/>
    </row>
    <row r="146" s="192" customFormat="true" ht="12.75" hidden="false" customHeight="false" outlineLevel="0" collapsed="false">
      <c r="A146" s="180"/>
      <c r="B146" s="180"/>
      <c r="C146" s="189" t="n">
        <v>33</v>
      </c>
      <c r="D146" s="200" t="s">
        <v>186</v>
      </c>
      <c r="E146" s="190" t="s">
        <v>144</v>
      </c>
      <c r="F146" s="191"/>
    </row>
    <row r="147" s="192" customFormat="true" ht="12.75" hidden="false" customHeight="false" outlineLevel="0" collapsed="false">
      <c r="A147" s="180"/>
      <c r="B147" s="180"/>
      <c r="C147" s="189" t="n">
        <v>34</v>
      </c>
      <c r="D147" s="229" t="s">
        <v>187</v>
      </c>
      <c r="E147" s="190" t="s">
        <v>144</v>
      </c>
      <c r="F147" s="191"/>
    </row>
    <row r="148" s="192" customFormat="true" ht="12.75" hidden="false" customHeight="false" outlineLevel="0" collapsed="false">
      <c r="A148" s="180"/>
      <c r="B148" s="180"/>
      <c r="C148" s="189" t="n">
        <v>35</v>
      </c>
      <c r="D148" s="230" t="s">
        <v>188</v>
      </c>
      <c r="E148" s="190" t="s">
        <v>144</v>
      </c>
      <c r="F148" s="191"/>
    </row>
    <row r="149" s="192" customFormat="true" ht="12.75" hidden="false" customHeight="false" outlineLevel="0" collapsed="false">
      <c r="A149" s="180"/>
      <c r="B149" s="180"/>
      <c r="C149" s="189" t="n">
        <v>36</v>
      </c>
      <c r="D149" s="230" t="s">
        <v>189</v>
      </c>
      <c r="E149" s="190" t="s">
        <v>144</v>
      </c>
      <c r="F149" s="191"/>
    </row>
    <row r="150" s="192" customFormat="true" ht="12.75" hidden="false" customHeight="false" outlineLevel="0" collapsed="false">
      <c r="A150" s="180"/>
      <c r="B150" s="180"/>
      <c r="C150" s="189" t="n">
        <v>37</v>
      </c>
      <c r="D150" s="230" t="s">
        <v>190</v>
      </c>
      <c r="E150" s="190" t="s">
        <v>144</v>
      </c>
      <c r="F150" s="191"/>
    </row>
    <row r="151" s="192" customFormat="true" ht="12.75" hidden="false" customHeight="false" outlineLevel="0" collapsed="false">
      <c r="A151" s="180"/>
      <c r="B151" s="180"/>
      <c r="C151" s="189" t="n">
        <v>38</v>
      </c>
      <c r="D151" s="230" t="s">
        <v>191</v>
      </c>
      <c r="E151" s="190" t="s">
        <v>144</v>
      </c>
      <c r="F151" s="191"/>
    </row>
    <row r="152" s="192" customFormat="true" ht="25.5" hidden="false" customHeight="false" outlineLevel="0" collapsed="false">
      <c r="A152" s="180"/>
      <c r="B152" s="180"/>
      <c r="C152" s="189" t="n">
        <v>39</v>
      </c>
      <c r="D152" s="230" t="s">
        <v>192</v>
      </c>
      <c r="E152" s="190" t="s">
        <v>144</v>
      </c>
      <c r="F152" s="191"/>
    </row>
    <row r="153" s="192" customFormat="true" ht="25.5" hidden="false" customHeight="false" outlineLevel="0" collapsed="false">
      <c r="A153" s="180"/>
      <c r="B153" s="180"/>
      <c r="C153" s="189" t="n">
        <v>40</v>
      </c>
      <c r="D153" s="230" t="s">
        <v>193</v>
      </c>
      <c r="E153" s="190" t="s">
        <v>144</v>
      </c>
      <c r="F153" s="191"/>
    </row>
    <row r="154" s="192" customFormat="true" ht="12.75" hidden="false" customHeight="false" outlineLevel="0" collapsed="false">
      <c r="A154" s="180"/>
      <c r="B154" s="180"/>
      <c r="C154" s="189" t="n">
        <v>41</v>
      </c>
      <c r="D154" s="230" t="s">
        <v>194</v>
      </c>
      <c r="E154" s="190" t="s">
        <v>144</v>
      </c>
      <c r="F154" s="191"/>
    </row>
    <row r="155" s="192" customFormat="true" ht="12.75" hidden="false" customHeight="false" outlineLevel="0" collapsed="false">
      <c r="A155" s="180"/>
      <c r="B155" s="180"/>
      <c r="C155" s="189" t="n">
        <v>42</v>
      </c>
      <c r="D155" s="230" t="s">
        <v>195</v>
      </c>
      <c r="E155" s="190" t="s">
        <v>144</v>
      </c>
      <c r="F155" s="191"/>
    </row>
    <row r="156" s="192" customFormat="true" ht="17.25" hidden="false" customHeight="true" outlineLevel="0" collapsed="false">
      <c r="A156" s="180"/>
      <c r="B156" s="180"/>
      <c r="C156" s="189" t="n">
        <v>43</v>
      </c>
      <c r="D156" s="200" t="s">
        <v>196</v>
      </c>
      <c r="E156" s="190" t="s">
        <v>144</v>
      </c>
      <c r="F156" s="191"/>
    </row>
    <row r="157" s="227" customFormat="true" ht="17.25" hidden="false" customHeight="true" outlineLevel="0" collapsed="false">
      <c r="A157" s="222"/>
      <c r="B157" s="222"/>
      <c r="C157" s="223" t="s">
        <v>197</v>
      </c>
      <c r="D157" s="224" t="s">
        <v>198</v>
      </c>
      <c r="E157" s="225"/>
      <c r="F157" s="226"/>
    </row>
    <row r="158" s="192" customFormat="true" ht="27" hidden="false" customHeight="true" outlineLevel="0" collapsed="false">
      <c r="A158" s="180"/>
      <c r="B158" s="180"/>
      <c r="C158" s="189" t="n">
        <v>44</v>
      </c>
      <c r="D158" s="231" t="s">
        <v>199</v>
      </c>
      <c r="E158" s="190" t="s">
        <v>200</v>
      </c>
      <c r="F158" s="191"/>
    </row>
    <row r="159" s="192" customFormat="true" ht="17.25" hidden="false" customHeight="true" outlineLevel="0" collapsed="false">
      <c r="A159" s="180"/>
      <c r="B159" s="180"/>
      <c r="C159" s="189" t="n">
        <v>45</v>
      </c>
      <c r="D159" s="231" t="s">
        <v>201</v>
      </c>
      <c r="E159" s="190" t="s">
        <v>200</v>
      </c>
      <c r="F159" s="191"/>
    </row>
    <row r="160" customFormat="false" ht="12.75" hidden="false" customHeight="false" outlineLevel="0" collapsed="false">
      <c r="A160" s="198" t="n">
        <v>5</v>
      </c>
      <c r="B160" s="198" t="n">
        <v>5</v>
      </c>
      <c r="C160" s="185" t="s">
        <v>202</v>
      </c>
      <c r="D160" s="186" t="s">
        <v>203</v>
      </c>
      <c r="E160" s="187"/>
      <c r="F160" s="188"/>
    </row>
    <row r="161" s="192" customFormat="true" ht="12.75" hidden="false" customHeight="false" outlineLevel="0" collapsed="false">
      <c r="A161" s="184"/>
      <c r="B161" s="184"/>
      <c r="C161" s="232" t="s">
        <v>204</v>
      </c>
      <c r="D161" s="190" t="s">
        <v>205</v>
      </c>
      <c r="E161" s="174" t="s">
        <v>66</v>
      </c>
      <c r="F161" s="191"/>
    </row>
    <row r="162" s="192" customFormat="true" ht="12.75" hidden="false" customHeight="false" outlineLevel="0" collapsed="false">
      <c r="A162" s="184"/>
      <c r="B162" s="184"/>
      <c r="C162" s="232" t="n">
        <v>2</v>
      </c>
      <c r="D162" s="190" t="s">
        <v>206</v>
      </c>
      <c r="E162" s="174" t="s">
        <v>66</v>
      </c>
      <c r="F162" s="191"/>
    </row>
    <row r="163" s="192" customFormat="true" ht="12.75" hidden="false" customHeight="false" outlineLevel="0" collapsed="false">
      <c r="A163" s="180"/>
      <c r="B163" s="180"/>
      <c r="C163" s="232" t="n">
        <v>3</v>
      </c>
      <c r="D163" s="200" t="s">
        <v>207</v>
      </c>
      <c r="E163" s="174" t="s">
        <v>66</v>
      </c>
      <c r="F163" s="191"/>
    </row>
    <row r="164" s="192" customFormat="true" ht="12.75" hidden="false" customHeight="false" outlineLevel="0" collapsed="false">
      <c r="A164" s="180"/>
      <c r="B164" s="180"/>
      <c r="C164" s="232" t="n">
        <v>4</v>
      </c>
      <c r="D164" s="200" t="s">
        <v>208</v>
      </c>
      <c r="E164" s="174" t="s">
        <v>66</v>
      </c>
      <c r="F164" s="191"/>
    </row>
    <row r="165" s="192" customFormat="true" ht="12.75" hidden="false" customHeight="false" outlineLevel="0" collapsed="false">
      <c r="A165" s="180"/>
      <c r="B165" s="180"/>
      <c r="C165" s="232" t="n">
        <v>5</v>
      </c>
      <c r="D165" s="200" t="s">
        <v>209</v>
      </c>
      <c r="E165" s="174" t="s">
        <v>66</v>
      </c>
      <c r="F165" s="191"/>
    </row>
    <row r="166" s="204" customFormat="true" ht="19.5" hidden="false" customHeight="true" outlineLevel="0" collapsed="false">
      <c r="A166" s="198" t="n">
        <v>14</v>
      </c>
      <c r="B166" s="198" t="n">
        <v>12</v>
      </c>
      <c r="C166" s="185" t="s">
        <v>210</v>
      </c>
      <c r="D166" s="233" t="s">
        <v>211</v>
      </c>
      <c r="E166" s="202"/>
      <c r="F166" s="203"/>
    </row>
    <row r="167" s="192" customFormat="true" ht="12.75" hidden="false" customHeight="false" outlineLevel="0" collapsed="false">
      <c r="A167" s="180"/>
      <c r="B167" s="180"/>
      <c r="C167" s="189" t="s">
        <v>204</v>
      </c>
      <c r="D167" s="200" t="s">
        <v>212</v>
      </c>
      <c r="E167" s="174" t="s">
        <v>66</v>
      </c>
      <c r="F167" s="191"/>
    </row>
    <row r="168" s="192" customFormat="true" ht="12.75" hidden="false" customHeight="false" outlineLevel="0" collapsed="false">
      <c r="A168" s="180"/>
      <c r="B168" s="180"/>
      <c r="C168" s="189" t="n">
        <v>2</v>
      </c>
      <c r="D168" s="200" t="s">
        <v>213</v>
      </c>
      <c r="E168" s="174" t="s">
        <v>66</v>
      </c>
      <c r="F168" s="191"/>
    </row>
    <row r="169" s="192" customFormat="true" ht="12.75" hidden="false" customHeight="false" outlineLevel="0" collapsed="false">
      <c r="A169" s="180"/>
      <c r="B169" s="180"/>
      <c r="C169" s="189" t="n">
        <v>3</v>
      </c>
      <c r="D169" s="200" t="s">
        <v>214</v>
      </c>
      <c r="E169" s="174" t="s">
        <v>66</v>
      </c>
      <c r="F169" s="191"/>
    </row>
    <row r="170" s="192" customFormat="true" ht="12.75" hidden="false" customHeight="false" outlineLevel="0" collapsed="false">
      <c r="A170" s="180"/>
      <c r="B170" s="180"/>
      <c r="C170" s="189" t="n">
        <v>4</v>
      </c>
      <c r="D170" s="200" t="s">
        <v>215</v>
      </c>
      <c r="E170" s="174" t="s">
        <v>66</v>
      </c>
      <c r="F170" s="191"/>
    </row>
    <row r="171" s="192" customFormat="true" ht="25.5" hidden="false" customHeight="false" outlineLevel="0" collapsed="false">
      <c r="A171" s="180"/>
      <c r="B171" s="180"/>
      <c r="C171" s="189" t="n">
        <v>5</v>
      </c>
      <c r="D171" s="200" t="s">
        <v>216</v>
      </c>
      <c r="E171" s="174" t="s">
        <v>66</v>
      </c>
      <c r="F171" s="191"/>
    </row>
    <row r="172" s="192" customFormat="true" ht="12.75" hidden="false" customHeight="false" outlineLevel="0" collapsed="false">
      <c r="A172" s="180"/>
      <c r="B172" s="180"/>
      <c r="C172" s="189" t="n">
        <v>6</v>
      </c>
      <c r="D172" s="200" t="s">
        <v>217</v>
      </c>
      <c r="E172" s="174" t="s">
        <v>66</v>
      </c>
      <c r="F172" s="191"/>
    </row>
    <row r="173" s="192" customFormat="true" ht="12.75" hidden="false" customHeight="false" outlineLevel="0" collapsed="false">
      <c r="A173" s="180"/>
      <c r="B173" s="180"/>
      <c r="C173" s="189" t="n">
        <v>7</v>
      </c>
      <c r="D173" s="200" t="s">
        <v>218</v>
      </c>
      <c r="E173" s="174" t="s">
        <v>66</v>
      </c>
      <c r="F173" s="191"/>
    </row>
    <row r="174" s="192" customFormat="true" ht="12.75" hidden="false" customHeight="false" outlineLevel="0" collapsed="false">
      <c r="A174" s="180"/>
      <c r="B174" s="180"/>
      <c r="C174" s="189" t="n">
        <v>8</v>
      </c>
      <c r="D174" s="200" t="s">
        <v>219</v>
      </c>
      <c r="E174" s="174" t="s">
        <v>66</v>
      </c>
      <c r="F174" s="191"/>
    </row>
    <row r="175" s="208" customFormat="true" ht="69.95" hidden="false" customHeight="true" outlineLevel="0" collapsed="false">
      <c r="A175" s="234"/>
      <c r="B175" s="234"/>
      <c r="C175" s="189" t="n">
        <v>9</v>
      </c>
      <c r="D175" s="207" t="s">
        <v>220</v>
      </c>
      <c r="E175" s="207" t="s">
        <v>66</v>
      </c>
      <c r="F175" s="207" t="s">
        <v>265</v>
      </c>
    </row>
    <row r="176" s="192" customFormat="true" ht="12.75" hidden="false" customHeight="false" outlineLevel="0" collapsed="false">
      <c r="A176" s="180"/>
      <c r="B176" s="180"/>
      <c r="C176" s="189" t="n">
        <v>10</v>
      </c>
      <c r="D176" s="200" t="s">
        <v>221</v>
      </c>
      <c r="E176" s="174" t="s">
        <v>66</v>
      </c>
      <c r="F176" s="191"/>
    </row>
    <row r="177" s="192" customFormat="true" ht="12.75" hidden="false" customHeight="false" outlineLevel="0" collapsed="false">
      <c r="A177" s="180"/>
      <c r="B177" s="180"/>
      <c r="C177" s="189" t="n">
        <v>11</v>
      </c>
      <c r="D177" s="200" t="s">
        <v>222</v>
      </c>
      <c r="E177" s="174" t="s">
        <v>66</v>
      </c>
      <c r="F177" s="191"/>
    </row>
    <row r="178" s="216" customFormat="true" ht="38.25" hidden="false" customHeight="false" outlineLevel="0" collapsed="false">
      <c r="A178" s="219"/>
      <c r="B178" s="219"/>
      <c r="C178" s="189" t="n">
        <v>12</v>
      </c>
      <c r="D178" s="235" t="s">
        <v>271</v>
      </c>
      <c r="E178" s="215" t="s">
        <v>272</v>
      </c>
      <c r="F178" s="215"/>
    </row>
    <row r="179" s="208" customFormat="true" ht="63.75" hidden="false" customHeight="false" outlineLevel="0" collapsed="false">
      <c r="A179" s="234"/>
      <c r="B179" s="234"/>
      <c r="C179" s="189" t="n">
        <v>13</v>
      </c>
      <c r="D179" s="236" t="s">
        <v>266</v>
      </c>
      <c r="E179" s="212" t="s">
        <v>273</v>
      </c>
      <c r="F179" s="237" t="s">
        <v>267</v>
      </c>
    </row>
    <row r="180" s="243" customFormat="true" ht="15.75" hidden="false" customHeight="false" outlineLevel="0" collapsed="false">
      <c r="A180" s="238"/>
      <c r="B180" s="238"/>
      <c r="C180" s="239" t="n">
        <v>14</v>
      </c>
      <c r="D180" s="240" t="s">
        <v>226</v>
      </c>
      <c r="E180" s="241" t="s">
        <v>227</v>
      </c>
      <c r="F180" s="242"/>
    </row>
    <row r="181" customFormat="false" ht="12.75" hidden="false" customHeight="false" outlineLevel="0" collapsed="false">
      <c r="A181" s="198" t="n">
        <v>8</v>
      </c>
      <c r="B181" s="198" t="n">
        <v>6</v>
      </c>
      <c r="C181" s="185" t="s">
        <v>228</v>
      </c>
      <c r="D181" s="218" t="s">
        <v>229</v>
      </c>
      <c r="E181" s="174"/>
      <c r="F181" s="188"/>
    </row>
    <row r="182" s="247" customFormat="true" ht="12.75" hidden="false" customHeight="false" outlineLevel="0" collapsed="false">
      <c r="A182" s="244"/>
      <c r="B182" s="244"/>
      <c r="C182" s="245" t="n">
        <v>1</v>
      </c>
      <c r="D182" s="235" t="s">
        <v>230</v>
      </c>
      <c r="E182" s="174" t="s">
        <v>66</v>
      </c>
      <c r="F182" s="246"/>
    </row>
    <row r="183" s="247" customFormat="true" ht="12.75" hidden="false" customHeight="false" outlineLevel="0" collapsed="false">
      <c r="A183" s="244"/>
      <c r="B183" s="244"/>
      <c r="C183" s="245" t="n">
        <v>2</v>
      </c>
      <c r="D183" s="235" t="s">
        <v>231</v>
      </c>
      <c r="E183" s="174" t="s">
        <v>66</v>
      </c>
      <c r="F183" s="246"/>
    </row>
    <row r="184" s="247" customFormat="true" ht="25.5" hidden="false" customHeight="false" outlineLevel="0" collapsed="false">
      <c r="A184" s="244"/>
      <c r="B184" s="244"/>
      <c r="C184" s="245" t="n">
        <v>3</v>
      </c>
      <c r="D184" s="235" t="s">
        <v>232</v>
      </c>
      <c r="E184" s="174" t="s">
        <v>233</v>
      </c>
      <c r="F184" s="246"/>
    </row>
    <row r="185" s="247" customFormat="true" ht="38.25" hidden="false" customHeight="false" outlineLevel="0" collapsed="false">
      <c r="A185" s="244"/>
      <c r="B185" s="244"/>
      <c r="C185" s="245" t="n">
        <v>4</v>
      </c>
      <c r="D185" s="235" t="s">
        <v>234</v>
      </c>
      <c r="E185" s="174" t="s">
        <v>233</v>
      </c>
      <c r="F185" s="246"/>
    </row>
    <row r="186" s="247" customFormat="true" ht="12.75" hidden="false" customHeight="false" outlineLevel="0" collapsed="false">
      <c r="A186" s="244"/>
      <c r="B186" s="244"/>
      <c r="C186" s="245" t="n">
        <v>5</v>
      </c>
      <c r="D186" s="235" t="s">
        <v>235</v>
      </c>
      <c r="E186" s="174" t="s">
        <v>233</v>
      </c>
      <c r="F186" s="246"/>
    </row>
    <row r="187" s="251" customFormat="true" ht="60" hidden="false" customHeight="true" outlineLevel="0" collapsed="false">
      <c r="A187" s="248"/>
      <c r="B187" s="248"/>
      <c r="C187" s="249" t="n">
        <v>6</v>
      </c>
      <c r="D187" s="236" t="s">
        <v>236</v>
      </c>
      <c r="E187" s="207" t="s">
        <v>233</v>
      </c>
      <c r="F187" s="250" t="s">
        <v>268</v>
      </c>
    </row>
    <row r="188" s="251" customFormat="true" ht="60" hidden="false" customHeight="true" outlineLevel="0" collapsed="false">
      <c r="A188" s="248"/>
      <c r="B188" s="248"/>
      <c r="C188" s="249" t="n">
        <v>7</v>
      </c>
      <c r="D188" s="252" t="s">
        <v>237</v>
      </c>
      <c r="E188" s="207" t="s">
        <v>233</v>
      </c>
      <c r="F188" s="250" t="s">
        <v>268</v>
      </c>
    </row>
    <row r="189" s="247" customFormat="true" ht="12.75" hidden="false" customHeight="false" outlineLevel="0" collapsed="false">
      <c r="A189" s="244"/>
      <c r="B189" s="244"/>
      <c r="C189" s="245" t="n">
        <v>8</v>
      </c>
      <c r="D189" s="231" t="s">
        <v>238</v>
      </c>
      <c r="E189" s="174" t="s">
        <v>233</v>
      </c>
      <c r="F189" s="246"/>
    </row>
    <row r="190" s="256" customFormat="true" ht="12.75" hidden="false" customHeight="false" outlineLevel="0" collapsed="false">
      <c r="A190" s="198" t="n">
        <v>1</v>
      </c>
      <c r="B190" s="198" t="n">
        <v>1</v>
      </c>
      <c r="C190" s="253" t="s">
        <v>239</v>
      </c>
      <c r="D190" s="254" t="s">
        <v>240</v>
      </c>
      <c r="E190" s="177"/>
      <c r="F190" s="255"/>
    </row>
    <row r="191" s="256" customFormat="true" ht="12.75" hidden="false" customHeight="false" outlineLevel="0" collapsed="false">
      <c r="A191" s="257"/>
      <c r="B191" s="257"/>
      <c r="C191" s="253" t="s">
        <v>27</v>
      </c>
      <c r="D191" s="254" t="s">
        <v>241</v>
      </c>
      <c r="E191" s="177"/>
      <c r="F191" s="255"/>
    </row>
    <row r="192" s="256" customFormat="true" ht="25.5" hidden="false" customHeight="false" outlineLevel="0" collapsed="false">
      <c r="A192" s="257"/>
      <c r="B192" s="257"/>
      <c r="C192" s="253" t="n">
        <v>1</v>
      </c>
      <c r="D192" s="258" t="s">
        <v>242</v>
      </c>
      <c r="E192" s="259" t="s">
        <v>243</v>
      </c>
      <c r="F192" s="255"/>
    </row>
    <row r="193" s="50" customFormat="true" ht="15.75" hidden="false" customHeight="false" outlineLevel="0" collapsed="false">
      <c r="A193" s="101" t="n">
        <v>2</v>
      </c>
      <c r="B193" s="101" t="n">
        <v>0</v>
      </c>
      <c r="C193" s="36" t="s">
        <v>244</v>
      </c>
      <c r="D193" s="49" t="s">
        <v>245</v>
      </c>
      <c r="E193" s="49"/>
      <c r="F193" s="260"/>
    </row>
    <row r="194" s="192" customFormat="true" ht="51" hidden="false" customHeight="false" outlineLevel="0" collapsed="false">
      <c r="A194" s="261"/>
      <c r="B194" s="261"/>
      <c r="C194" s="262" t="n">
        <v>1</v>
      </c>
      <c r="D194" s="191" t="s">
        <v>246</v>
      </c>
      <c r="E194" s="263" t="s">
        <v>247</v>
      </c>
      <c r="F194" s="229" t="s">
        <v>269</v>
      </c>
    </row>
    <row r="195" s="192" customFormat="true" ht="51" hidden="false" customHeight="false" outlineLevel="0" collapsed="false">
      <c r="A195" s="261"/>
      <c r="B195" s="261"/>
      <c r="C195" s="262" t="n">
        <v>2</v>
      </c>
      <c r="D195" s="191" t="s">
        <v>248</v>
      </c>
      <c r="E195" s="263" t="s">
        <v>247</v>
      </c>
      <c r="F195" s="229" t="s">
        <v>269</v>
      </c>
    </row>
    <row r="196" s="192" customFormat="true" ht="15.75" hidden="false" customHeight="false" outlineLevel="0" collapsed="false">
      <c r="A196" s="264" t="n">
        <v>2</v>
      </c>
      <c r="B196" s="105" t="n">
        <v>2</v>
      </c>
      <c r="C196" s="36" t="s">
        <v>249</v>
      </c>
      <c r="D196" s="49" t="s">
        <v>250</v>
      </c>
      <c r="E196" s="106"/>
      <c r="F196" s="44"/>
    </row>
    <row r="197" s="192" customFormat="true" ht="12.75" hidden="false" customHeight="false" outlineLevel="0" collapsed="false">
      <c r="A197" s="264"/>
      <c r="B197" s="264"/>
      <c r="C197" s="265" t="n">
        <v>1</v>
      </c>
      <c r="D197" s="266" t="s">
        <v>251</v>
      </c>
      <c r="E197" s="263" t="s">
        <v>252</v>
      </c>
      <c r="F197" s="266"/>
    </row>
    <row r="198" s="192" customFormat="true" ht="12.75" hidden="false" customHeight="false" outlineLevel="0" collapsed="false">
      <c r="A198" s="267"/>
      <c r="B198" s="267"/>
      <c r="C198" s="268" t="n">
        <v>2</v>
      </c>
      <c r="D198" s="269" t="s">
        <v>253</v>
      </c>
      <c r="E198" s="270" t="s">
        <v>252</v>
      </c>
      <c r="F198" s="269"/>
    </row>
    <row r="199" s="271" customFormat="true" ht="12.75" hidden="false" customHeight="false" outlineLevel="0" collapsed="false">
      <c r="A199" s="150"/>
      <c r="B199" s="150"/>
      <c r="E199" s="272"/>
    </row>
    <row r="200" s="271" customFormat="true" ht="12.75" hidden="false" customHeight="false" outlineLevel="0" collapsed="false">
      <c r="A200" s="150"/>
      <c r="B200" s="150"/>
      <c r="E200" s="272"/>
    </row>
    <row r="201" s="271" customFormat="true" ht="12.75" hidden="false" customHeight="false" outlineLevel="0" collapsed="false">
      <c r="A201" s="150"/>
      <c r="B201" s="150"/>
      <c r="E201" s="272"/>
    </row>
    <row r="202" s="271" customFormat="true" ht="12.75" hidden="false" customHeight="false" outlineLevel="0" collapsed="false">
      <c r="A202" s="150"/>
      <c r="B202" s="150"/>
      <c r="E202" s="272"/>
    </row>
    <row r="203" s="271" customFormat="true" ht="12.75" hidden="false" customHeight="false" outlineLevel="0" collapsed="false">
      <c r="A203" s="150"/>
      <c r="B203" s="150"/>
      <c r="E203" s="272"/>
    </row>
    <row r="204" s="271" customFormat="true" ht="12.75" hidden="false" customHeight="false" outlineLevel="0" collapsed="false">
      <c r="A204" s="150"/>
      <c r="B204" s="150"/>
      <c r="E204" s="272"/>
    </row>
    <row r="205" s="271" customFormat="true" ht="12.75" hidden="false" customHeight="false" outlineLevel="0" collapsed="false">
      <c r="A205" s="150"/>
      <c r="B205" s="150"/>
      <c r="E205" s="272"/>
    </row>
    <row r="206" s="271" customFormat="true" ht="12.75" hidden="false" customHeight="false" outlineLevel="0" collapsed="false">
      <c r="A206" s="150"/>
      <c r="B206" s="150"/>
      <c r="E206" s="272"/>
    </row>
    <row r="207" s="271" customFormat="true" ht="12.75" hidden="false" customHeight="false" outlineLevel="0" collapsed="false">
      <c r="A207" s="150"/>
      <c r="B207" s="150"/>
      <c r="E207" s="272"/>
    </row>
    <row r="208" s="271" customFormat="true" ht="12.75" hidden="false" customHeight="false" outlineLevel="0" collapsed="false">
      <c r="A208" s="150"/>
      <c r="B208" s="150"/>
      <c r="E208" s="272"/>
    </row>
    <row r="209" s="271" customFormat="true" ht="12.75" hidden="false" customHeight="false" outlineLevel="0" collapsed="false">
      <c r="A209" s="150"/>
      <c r="B209" s="150"/>
      <c r="E209" s="272"/>
    </row>
    <row r="210" s="271" customFormat="true" ht="12.75" hidden="false" customHeight="false" outlineLevel="0" collapsed="false">
      <c r="A210" s="150"/>
      <c r="B210" s="150"/>
      <c r="E210" s="272"/>
    </row>
    <row r="211" s="271" customFormat="true" ht="12.75" hidden="false" customHeight="false" outlineLevel="0" collapsed="false">
      <c r="A211" s="150"/>
      <c r="B211" s="150"/>
      <c r="E211" s="272"/>
    </row>
    <row r="212" s="271" customFormat="true" ht="12.75" hidden="false" customHeight="false" outlineLevel="0" collapsed="false">
      <c r="A212" s="150"/>
      <c r="B212" s="150"/>
      <c r="E212" s="272"/>
    </row>
    <row r="213" s="271" customFormat="true" ht="12.75" hidden="false" customHeight="false" outlineLevel="0" collapsed="false">
      <c r="A213" s="150"/>
      <c r="B213" s="150"/>
      <c r="E213" s="272"/>
    </row>
    <row r="214" s="271" customFormat="true" ht="12.75" hidden="false" customHeight="false" outlineLevel="0" collapsed="false">
      <c r="A214" s="150"/>
      <c r="B214" s="150"/>
      <c r="E214" s="272"/>
    </row>
    <row r="215" s="271" customFormat="true" ht="12.75" hidden="false" customHeight="false" outlineLevel="0" collapsed="false">
      <c r="A215" s="150"/>
      <c r="B215" s="150"/>
      <c r="E215" s="272"/>
    </row>
    <row r="216" s="271" customFormat="true" ht="12.75" hidden="false" customHeight="false" outlineLevel="0" collapsed="false">
      <c r="A216" s="150"/>
      <c r="B216" s="150"/>
      <c r="E216" s="272"/>
    </row>
    <row r="217" s="271" customFormat="true" ht="12.75" hidden="false" customHeight="false" outlineLevel="0" collapsed="false">
      <c r="A217" s="150"/>
      <c r="B217" s="150"/>
      <c r="E217" s="272"/>
    </row>
    <row r="218" s="271" customFormat="true" ht="12.75" hidden="false" customHeight="false" outlineLevel="0" collapsed="false">
      <c r="A218" s="150"/>
      <c r="B218" s="150"/>
      <c r="E218" s="272"/>
    </row>
    <row r="219" s="271" customFormat="true" ht="12.75" hidden="false" customHeight="false" outlineLevel="0" collapsed="false">
      <c r="A219" s="150"/>
      <c r="B219" s="150"/>
      <c r="E219" s="272"/>
    </row>
    <row r="220" s="271" customFormat="true" ht="12.75" hidden="false" customHeight="false" outlineLevel="0" collapsed="false">
      <c r="A220" s="150"/>
      <c r="B220" s="150"/>
      <c r="E220" s="272"/>
    </row>
    <row r="221" s="271" customFormat="true" ht="12.75" hidden="false" customHeight="false" outlineLevel="0" collapsed="false">
      <c r="A221" s="150"/>
      <c r="B221" s="150"/>
      <c r="E221" s="272"/>
    </row>
    <row r="222" s="271" customFormat="true" ht="12.75" hidden="false" customHeight="false" outlineLevel="0" collapsed="false">
      <c r="A222" s="150"/>
      <c r="B222" s="150"/>
      <c r="E222" s="272"/>
    </row>
    <row r="223" s="271" customFormat="true" ht="12.75" hidden="false" customHeight="false" outlineLevel="0" collapsed="false">
      <c r="A223" s="150"/>
      <c r="B223" s="150"/>
      <c r="E223" s="272"/>
    </row>
    <row r="224" s="271" customFormat="true" ht="12.75" hidden="false" customHeight="false" outlineLevel="0" collapsed="false">
      <c r="A224" s="150"/>
      <c r="B224" s="150"/>
      <c r="E224" s="272"/>
    </row>
    <row r="225" s="271" customFormat="true" ht="12.75" hidden="false" customHeight="false" outlineLevel="0" collapsed="false">
      <c r="A225" s="150"/>
      <c r="B225" s="150"/>
      <c r="E225" s="272"/>
    </row>
    <row r="226" s="271" customFormat="true" ht="12.75" hidden="false" customHeight="false" outlineLevel="0" collapsed="false">
      <c r="A226" s="150"/>
      <c r="B226" s="150"/>
      <c r="E226" s="272"/>
    </row>
    <row r="227" s="271" customFormat="true" ht="12.75" hidden="false" customHeight="false" outlineLevel="0" collapsed="false">
      <c r="A227" s="150"/>
      <c r="B227" s="150"/>
      <c r="E227" s="272"/>
    </row>
    <row r="228" s="271" customFormat="true" ht="12.75" hidden="false" customHeight="false" outlineLevel="0" collapsed="false">
      <c r="A228" s="150"/>
      <c r="B228" s="150"/>
      <c r="E228" s="272"/>
    </row>
    <row r="229" s="271" customFormat="true" ht="12.75" hidden="false" customHeight="false" outlineLevel="0" collapsed="false">
      <c r="A229" s="150"/>
      <c r="B229" s="150"/>
      <c r="E229" s="272"/>
    </row>
  </sheetData>
  <mergeCells count="8">
    <mergeCell ref="C2:E2"/>
    <mergeCell ref="C3:E3"/>
    <mergeCell ref="A5:A6"/>
    <mergeCell ref="B5:B6"/>
    <mergeCell ref="C5:C6"/>
    <mergeCell ref="D5:D6"/>
    <mergeCell ref="E5:E6"/>
    <mergeCell ref="F5:F6"/>
  </mergeCells>
  <printOptions headings="false" gridLines="false" gridLinesSet="true" horizontalCentered="false" verticalCentered="false"/>
  <pageMargins left="0.2" right="0.170138888888889" top="0.3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Windows7</cp:lastModifiedBy>
  <cp:lastPrinted>2018-08-27T02:04:42Z</cp:lastPrinted>
  <dcterms:modified xsi:type="dcterms:W3CDTF">2018-08-27T04:14:37Z</dcterms:modified>
  <cp:revision>0</cp:revision>
  <dc:subject/>
  <dc:title/>
</cp:coreProperties>
</file>