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3"/>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10</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10</definedName>
    <definedName function="false" hidden="false" localSheetId="2" name="Excel_BuiltIn__FilterDatabase" vbProcedure="false">'Biểu 2'!$A$7:$F$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307">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Phòng chống tham nhũng</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1510 ngày 14/4/2020</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4732 ngày 05/11/2021</t>
  </si>
  <si>
    <t xml:space="preserve">Không thực hiện theo QĐ 6317 ngày 25/10/20219 của Bộ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Xác nhận liệt sỹ</t>
  </si>
  <si>
    <t xml:space="preserve">Số 6395 ngày 23/11/2018</t>
  </si>
  <si>
    <t xml:space="preserve">Liên thông Xã - Huyện- Sở LĐTBXH - UBND TP</t>
  </si>
  <si>
    <t xml:space="preserve">Xác nhận liệt sỹ đối với người thuộc lực lượng quân đội, công an hy sinh trong chiến tranh từ ngày 31/12/1991 trở về trước không còn giấy tờ</t>
  </si>
  <si>
    <t xml:space="preserve">Liên thông xã- BCH QS/công an huyện - bộ tư lệnh thủ đô/ Công an TP - cơ quan TW</t>
  </si>
  <si>
    <t xml:space="preserve">Xác nhận liệt sỹ đối với người không  thuộc lực lượng quân đội, công an hy sinh trong chiến tranh từ ngày 31/12/1991 trở về trước không còn giấy tờ</t>
  </si>
  <si>
    <t xml:space="preserve">Liên thông Xã - Huyện - Sở LĐTBXH - TP-TW</t>
  </si>
  <si>
    <t xml:space="preserve">Đổi hoặc cấp lại Bằng tổ quốc ghi công</t>
  </si>
  <si>
    <t xml:space="preserve"> Trợ cấp một lần đối với thanh niên xung phong đã hoàn thành nhiệm vụ trong kháng chiến</t>
  </si>
  <si>
    <t xml:space="preserve">Liên thông Xã - Huyện-Sở Nội vụ</t>
  </si>
  <si>
    <t xml:space="preserve">Trợ cấp hàng tháng đối với thanh niên xung phong đã hoàn thành nhiệm vụ trong kháng chiến</t>
  </si>
  <si>
    <t xml:space="preserve">Giải quyết chế độ ưu đãi đối với Bà Mẹ Việt Nam anh hùng</t>
  </si>
  <si>
    <t xml:space="preserve">Liên thông Xã - Huyện-Sở LĐTBXH</t>
  </si>
  <si>
    <t xml:space="preserve">Thủ tục giải quyết chế độ đối với thân nhân liệt sỹ</t>
  </si>
  <si>
    <t xml:space="preserve">Giải quyết chế độ trợ cấp thờ cúng liệt sỹ</t>
  </si>
  <si>
    <t xml:space="preserve">Bổ sung tình hình thân nhân trong hồ sơ liệt sỹ</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iên thông Xã - Huyện- các cơ quan có thẩm quyền cấp giấy chứng nhận bị thương theo quy định - Sở LĐTBXH</t>
  </si>
  <si>
    <t xml:space="preserve">Giải quyết chế độ người có công giúp đỡ cách mạng</t>
  </si>
  <si>
    <t xml:space="preserve">Giải quyết chế độ đối với Anh hùng lực lượng vũ trang nhân dân, Anh hùng lao động trong thời kỳ kháng chiến</t>
  </si>
  <si>
    <t xml:space="preserve">Giải quyết hưởng chế độ ưu đãi đối với người hoạt động kháng chiến bị nhiễm chất độc hóa học</t>
  </si>
  <si>
    <t xml:space="preserve">Số 3801 ngày 04/8/2021</t>
  </si>
  <si>
    <t xml:space="preserve">Liên thông Xã - Huyện-Sở LĐTBXH- Hội đồng giám định y khóa - Sở y tế</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bảo vệ tổ quốc và làm nghĩa vụ quốc tế</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Thực hiện chế độ ưu đãi trong giáo dục đào tạo đối với người có công với cách mạng và con của họ</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vào đơn đề nghị di chuyển hài cốt liệt sỹ; đơn đề nghị thăm viêng mộ liệt sỹ</t>
  </si>
  <si>
    <t xml:space="preserve">Thủ tục ủy quyền hưởng trợ cấp, phụ cấp ưu đãi</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sơ sở trợ giúp xã hội cấp tỉnh, cấp huyện</t>
  </si>
  <si>
    <t xml:space="preserve">LT: xã - huyện - sở (Đối với tiếp nhận vào cơ sở cấp tỉnh)
LT: xã - huyện (Đối với tiếp nhận vào cơ sở cấp huyện)</t>
  </si>
  <si>
    <t xml:space="preserve">Thực hiện, điều chỉnh, thôi hưởng trợ cấp xã hội hàng tháng, hỗ trợ kinh phí chăm sóc, nuôi dưỡng hàng tháng</t>
  </si>
  <si>
    <t xml:space="preserve">LT: xã - huyệ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F</t>
  </si>
  <si>
    <t xml:space="preserve">LĨNH VỰC VIỆC LÀM</t>
  </si>
  <si>
    <t xml:space="preserve">Hỗ trợ hộ kinh doanh gặp khó khăn do đại dịch Covid 19</t>
  </si>
  <si>
    <t xml:space="preserve">Số 3777 ngày 30/7/2021</t>
  </si>
  <si>
    <t xml:space="preserve">Liên thông: xã - CC Thuế - huyện</t>
  </si>
  <si>
    <t xml:space="preserve">VI</t>
  </si>
  <si>
    <t xml:space="preserve">LĨNH VỰC TƯ PHÁP</t>
  </si>
  <si>
    <t xml:space="preserve">LĨNH VỰC HỘ TỊCH</t>
  </si>
  <si>
    <t xml:space="preserve">Cấp bản sao trích lục hộ tịch</t>
  </si>
  <si>
    <t xml:space="preserve">Số 4016 ngày 25/8/2021</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1612 ngày 08/4/2021</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ỊA CHÍNH - ĐÔ THỊ - MÔI TRƯỜNG</t>
  </si>
  <si>
    <t xml:space="preserve">LĨNH VỰC ĐỊA CHÍNH XÂY DỰNG</t>
  </si>
  <si>
    <t xml:space="preserve">Đăng ký quyền sử dụng đất lần đầu</t>
  </si>
  <si>
    <t xml:space="preserve">Số 3632 ngày 18/8/2020</t>
  </si>
  <si>
    <t xml:space="preserve">Đăng ký biến độngv ề sử dụng đất, tài sản gắn liền với đất do thay đổi thông tin về người đwọc cấp GC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CN</t>
  </si>
  <si>
    <t xml:space="preserve">Đăng ký xác lập quyền sử dụng hạn chế thửa đất liền kề sau khi được cấp GCN lần đầu và đăng ký thay đổi, chấm dứt QSD hạn chế thửa đất liền kề</t>
  </si>
  <si>
    <t xml:space="preserve">Gia hạn sử dụng đất ngoài khu công nghệ cao, khu kinh tế</t>
  </si>
  <si>
    <t xml:space="preserve">Xác nhận tiếp tục sử dụng đất nông nghiệp của hộ gia đình, cá nhân khi hết hạn sử dụng đất đối với trường hợp có nhu cầu</t>
  </si>
  <si>
    <t xml:space="preserve">Đăng ký, cấp GCN QSD đất, QSH nhà ở và tài sản khác gắn liền với đất lần đầu đối với tài sản gắn liền với đất mà chủ sở hữu không đồng thời là người sử dụng đất</t>
  </si>
  <si>
    <t xml:space="preserve">Đăng ký thay đổi tài sản gắn liền với đất vào GCN đã cấp</t>
  </si>
  <si>
    <t xml:space="preserve">Đăng ký đất đai lần đầu đối với trường hợp được nhà nước giao đất để quản lý</t>
  </si>
  <si>
    <t xml:space="preserve">Đăng ký biến động QSD đất, QSH tài sản gắn liền với đất trong các trường hợp chuyển nhượng, cho thuê, cho thuê lại, thừa kế, tặng cho, góp vốn bằng QSD đất, QSH tài sản gắn liền với đất; chuyển quyền sử dụng đất, quyền sở hữu tài sản gắn liền với đất của vợ hoặc chồng thành của chung vợ và chồng; tăng thêm diện tích cho nhận chuyển nhượng, thừa kế, tặng cho QSD đất đã có giấy chứng nhận.</t>
  </si>
  <si>
    <t xml:space="preserve">Đăng ký biến động QSD đất, QSH tài sản gắn liền với đất trong các trường hợp giải quyết tranh chấp, khiếu nại, tố cáo về đất đai; xử lý nợ hợp đồng chế chấp, góp vốn; kê biên, đấu giá QSD đất, tài sản gắn liền với đất để thi hành án; thỏa thuận hợp nhất hoặc phân chia QSD đất, tài sản gắn liền với đất của hộ gia đình, của vợ và chồng, của nhóm người sử dụng đất; đăng ký biến động đối với trường hợp hộ gia đình, cá nhân đưa QSD đất vào doanh nghiệp</t>
  </si>
  <si>
    <t xml:space="preserve">Chuyển đổi QSD đất nông nghiệp của hộ gia đình, cá nhân</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16 ngày 09/01/2020</t>
  </si>
  <si>
    <t xml:space="preserve">Xác nhận hợp đồng tiếp cận nguồn gen và chia sẻ lợi ích</t>
  </si>
  <si>
    <t xml:space="preserve">Số 4527 ngày 21/10/2021</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XI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BIỂU 2: TỔNG HỢP TTHC THỰC HIỆN TẠI UBND PHƯỜNG</t>
  </si>
  <si>
    <t xml:space="preserve">TTHC thực hiện tại UBND phường</t>
  </si>
  <si>
    <t xml:space="preserve">Đăng ký thay đổi người đại diện cảu nhóm sinh hoạt tôn giáo tập trung</t>
  </si>
  <si>
    <t xml:space="preserve">Cho phép cơ sở giáo dục khác thực hiện chương trình giáo dụ tiểu học</t>
  </si>
  <si>
    <t xml:space="preserve">LT: Phường - VP đăng ký đất đai</t>
  </si>
  <si>
    <t xml:space="preserve">LT: Phường - VP đăng ký đất đai - Sở TNMT</t>
  </si>
  <si>
    <t xml:space="preserve">LT: Phường - quận (CN Văn phòng đăng ký đất đai, phòng TNMT)</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ỊA CHÍNH</t>
  </si>
  <si>
    <t xml:space="preserve">Không thực hiện vì phường không có loại đất ngoài khu công nghệ cao, khu kinh tế</t>
  </si>
  <si>
    <t xml:space="preserve">LĨNH VỰC NÔNG NGHIỆP &amp; PTNN</t>
  </si>
  <si>
    <t xml:space="preserve">Số 1136 ngày 09/3/2021</t>
  </si>
  <si>
    <t xml:space="preserve">LĨNH VỰC Y TẾ</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b val="true"/>
      <sz val="13"/>
      <color rgb="FF0000FF"/>
      <name val="Times New Roman"/>
      <family val="1"/>
    </font>
    <font>
      <b val="true"/>
      <sz val="12"/>
      <color rgb="FFFFFFFF"/>
      <name val=".VnTime"/>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2</v>
      </c>
      <c r="D8" s="12" t="n">
        <v>1</v>
      </c>
      <c r="E8" s="12" t="n">
        <v>1</v>
      </c>
    </row>
    <row r="9" customFormat="false" ht="18.75" hidden="false" customHeight="false" outlineLevel="0" collapsed="false">
      <c r="A9" s="9" t="n">
        <v>5</v>
      </c>
      <c r="B9" s="13" t="s">
        <v>10</v>
      </c>
      <c r="C9" s="12" t="n">
        <v>49</v>
      </c>
      <c r="D9" s="12" t="n">
        <v>49</v>
      </c>
      <c r="E9" s="12" t="n">
        <v>0</v>
      </c>
    </row>
    <row r="10" customFormat="false" ht="18.75" hidden="false" customHeight="false" outlineLevel="0" collapsed="false">
      <c r="A10" s="9" t="n">
        <v>6</v>
      </c>
      <c r="B10" s="13" t="s">
        <v>11</v>
      </c>
      <c r="C10" s="12" t="n">
        <v>40</v>
      </c>
      <c r="D10" s="12" t="n">
        <v>40</v>
      </c>
      <c r="E10" s="12" t="n">
        <v>0</v>
      </c>
    </row>
    <row r="11" customFormat="false" ht="18.75" hidden="false" customHeight="false" outlineLevel="0" collapsed="false">
      <c r="A11" s="9" t="n">
        <v>7</v>
      </c>
      <c r="B11" s="13" t="s">
        <v>12</v>
      </c>
      <c r="C11" s="12" t="n">
        <v>7</v>
      </c>
      <c r="D11" s="12" t="n">
        <v>7</v>
      </c>
      <c r="E11" s="12" t="n">
        <v>0</v>
      </c>
    </row>
    <row r="12" customFormat="false" ht="18.75" hidden="false" customHeight="false" outlineLevel="0" collapsed="false">
      <c r="A12" s="9" t="n">
        <v>8</v>
      </c>
      <c r="B12" s="13" t="s">
        <v>13</v>
      </c>
      <c r="C12" s="12" t="n">
        <v>32</v>
      </c>
      <c r="D12" s="12" t="n">
        <v>30</v>
      </c>
      <c r="E12" s="12" t="n">
        <v>2</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10</v>
      </c>
      <c r="D14" s="16" t="n">
        <v>8</v>
      </c>
      <c r="E14" s="16" t="n">
        <v>2</v>
      </c>
    </row>
    <row r="15" customFormat="false" ht="18.75" hidden="false" customHeight="false" outlineLevel="0" collapsed="false">
      <c r="A15" s="14" t="n">
        <v>11</v>
      </c>
      <c r="B15" s="15" t="s">
        <v>16</v>
      </c>
      <c r="C15" s="16" t="n">
        <v>1</v>
      </c>
      <c r="D15" s="16" t="n">
        <v>1</v>
      </c>
      <c r="E15" s="16" t="n">
        <v>0</v>
      </c>
    </row>
    <row r="16" customFormat="false" ht="18.75" hidden="false" customHeight="false" outlineLevel="0" collapsed="false">
      <c r="A16" s="14" t="n">
        <v>12</v>
      </c>
      <c r="B16" s="15" t="s">
        <v>17</v>
      </c>
      <c r="C16" s="16" t="n">
        <v>3</v>
      </c>
      <c r="D16" s="16" t="n">
        <v>3</v>
      </c>
      <c r="E16" s="16" t="n">
        <v>0</v>
      </c>
    </row>
    <row r="17" s="5" customFormat="true" ht="18.75" hidden="false" customHeight="false" outlineLevel="0" collapsed="false">
      <c r="A17" s="17"/>
      <c r="B17" s="17" t="s">
        <v>18</v>
      </c>
      <c r="C17" s="18" t="n">
        <f aca="false">SUM(C5:C16)</f>
        <v>170</v>
      </c>
      <c r="D17" s="18" t="n">
        <f aca="false">SUM(D5:D16)</f>
        <v>163</v>
      </c>
      <c r="E17" s="18" t="n">
        <f aca="false">SUM(E5:E16)</f>
        <v>7</v>
      </c>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row r="24" s="5" customFormat="true" ht="18.75" hidden="false" customHeight="false" outlineLevel="0" collapsed="false">
      <c r="A24" s="19"/>
      <c r="B24" s="19"/>
      <c r="C24" s="20"/>
      <c r="D24" s="20"/>
      <c r="E24"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6" activeCellId="0" sqref="C36"/>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9</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20</v>
      </c>
      <c r="B3" s="31" t="s">
        <v>21</v>
      </c>
      <c r="C3" s="31" t="s">
        <v>22</v>
      </c>
      <c r="D3" s="32" t="s">
        <v>23</v>
      </c>
      <c r="E3" s="32" t="s">
        <v>24</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09)</f>
        <v>170</v>
      </c>
      <c r="B5" s="31"/>
      <c r="C5" s="31"/>
      <c r="D5" s="34"/>
      <c r="E5" s="35"/>
      <c r="F5" s="26"/>
    </row>
    <row r="6" customFormat="false" ht="20.1" hidden="false" customHeight="true" outlineLevel="0" collapsed="false">
      <c r="A6" s="36" t="n">
        <v>15</v>
      </c>
      <c r="B6" s="37" t="s">
        <v>25</v>
      </c>
      <c r="C6" s="38" t="s">
        <v>26</v>
      </c>
      <c r="D6" s="39"/>
      <c r="E6" s="40"/>
      <c r="F6" s="26"/>
    </row>
    <row r="7" customFormat="false" ht="20.1" hidden="false" customHeight="true" outlineLevel="0" collapsed="false">
      <c r="A7" s="41"/>
      <c r="B7" s="42" t="s">
        <v>27</v>
      </c>
      <c r="C7" s="43" t="s">
        <v>28</v>
      </c>
      <c r="D7" s="44"/>
      <c r="E7" s="45"/>
      <c r="F7" s="26"/>
    </row>
    <row r="8" s="51" customFormat="true" ht="20.1" hidden="false" customHeight="true" outlineLevel="0" collapsed="false">
      <c r="A8" s="46"/>
      <c r="B8" s="47" t="n">
        <v>1</v>
      </c>
      <c r="C8" s="48" t="s">
        <v>29</v>
      </c>
      <c r="D8" s="49" t="s">
        <v>30</v>
      </c>
      <c r="E8" s="50"/>
    </row>
    <row r="9" s="51" customFormat="true" ht="20.1" hidden="false" customHeight="true" outlineLevel="0" collapsed="false">
      <c r="A9" s="52"/>
      <c r="B9" s="47" t="n">
        <v>2</v>
      </c>
      <c r="C9" s="48" t="s">
        <v>31</v>
      </c>
      <c r="D9" s="49" t="s">
        <v>30</v>
      </c>
      <c r="E9" s="50"/>
    </row>
    <row r="10" s="51" customFormat="true" ht="20.1" hidden="false" customHeight="true" outlineLevel="0" collapsed="false">
      <c r="A10" s="52"/>
      <c r="B10" s="47" t="n">
        <v>3</v>
      </c>
      <c r="C10" s="48" t="s">
        <v>32</v>
      </c>
      <c r="D10" s="49" t="s">
        <v>30</v>
      </c>
      <c r="E10" s="50"/>
    </row>
    <row r="11" s="51" customFormat="true" ht="20.1" hidden="false" customHeight="true" outlineLevel="0" collapsed="false">
      <c r="A11" s="52"/>
      <c r="B11" s="47" t="n">
        <v>4</v>
      </c>
      <c r="C11" s="48" t="s">
        <v>33</v>
      </c>
      <c r="D11" s="49" t="s">
        <v>30</v>
      </c>
      <c r="E11" s="50"/>
    </row>
    <row r="12" s="51" customFormat="true" ht="39.95" hidden="false" customHeight="true" outlineLevel="0" collapsed="false">
      <c r="A12" s="52"/>
      <c r="B12" s="47" t="n">
        <v>5</v>
      </c>
      <c r="C12" s="48" t="s">
        <v>34</v>
      </c>
      <c r="D12" s="49" t="s">
        <v>30</v>
      </c>
      <c r="E12" s="50"/>
    </row>
    <row r="13" s="51" customFormat="true" ht="20.1" hidden="false" customHeight="true" outlineLevel="0" collapsed="false">
      <c r="A13" s="52"/>
      <c r="B13" s="47" t="n">
        <v>6</v>
      </c>
      <c r="C13" s="48" t="s">
        <v>35</v>
      </c>
      <c r="D13" s="49" t="s">
        <v>30</v>
      </c>
      <c r="E13" s="50"/>
    </row>
    <row r="14" s="51" customFormat="true" ht="21" hidden="false" customHeight="true" outlineLevel="0" collapsed="false">
      <c r="A14" s="46"/>
      <c r="B14" s="47" t="n">
        <v>7</v>
      </c>
      <c r="C14" s="48" t="s">
        <v>36</v>
      </c>
      <c r="D14" s="49" t="s">
        <v>30</v>
      </c>
      <c r="E14" s="50"/>
    </row>
    <row r="15" s="51" customFormat="true" ht="21" hidden="false" customHeight="true" outlineLevel="0" collapsed="false">
      <c r="A15" s="46"/>
      <c r="B15" s="47" t="n">
        <v>8</v>
      </c>
      <c r="C15" s="48" t="s">
        <v>37</v>
      </c>
      <c r="D15" s="49" t="s">
        <v>30</v>
      </c>
      <c r="E15" s="50"/>
    </row>
    <row r="16" s="51" customFormat="true" ht="21" hidden="false" customHeight="true" outlineLevel="0" collapsed="false">
      <c r="A16" s="46"/>
      <c r="B16" s="47" t="n">
        <v>9</v>
      </c>
      <c r="C16" s="48" t="s">
        <v>38</v>
      </c>
      <c r="D16" s="49" t="s">
        <v>30</v>
      </c>
      <c r="E16" s="50"/>
    </row>
    <row r="17" s="51" customFormat="true" ht="33.75" hidden="false" customHeight="true" outlineLevel="0" collapsed="false">
      <c r="A17" s="46"/>
      <c r="B17" s="47" t="n">
        <v>10</v>
      </c>
      <c r="C17" s="48" t="s">
        <v>39</v>
      </c>
      <c r="D17" s="49" t="s">
        <v>30</v>
      </c>
      <c r="E17" s="50"/>
    </row>
    <row r="18" s="56" customFormat="true" ht="20.1" hidden="false" customHeight="true" outlineLevel="0" collapsed="false">
      <c r="A18" s="46"/>
      <c r="B18" s="53" t="s">
        <v>40</v>
      </c>
      <c r="C18" s="54" t="s">
        <v>41</v>
      </c>
      <c r="D18" s="54"/>
      <c r="E18" s="55"/>
    </row>
    <row r="19" s="58" customFormat="true" ht="20.1" hidden="false" customHeight="true" outlineLevel="0" collapsed="false">
      <c r="A19" s="52"/>
      <c r="B19" s="47" t="n">
        <v>11</v>
      </c>
      <c r="C19" s="48" t="s">
        <v>42</v>
      </c>
      <c r="D19" s="48" t="s">
        <v>43</v>
      </c>
      <c r="E19" s="57"/>
    </row>
    <row r="20" s="58" customFormat="true" ht="20.1" hidden="false" customHeight="true" outlineLevel="0" collapsed="false">
      <c r="A20" s="52"/>
      <c r="B20" s="47" t="n">
        <v>12</v>
      </c>
      <c r="C20" s="48" t="s">
        <v>44</v>
      </c>
      <c r="D20" s="48" t="s">
        <v>43</v>
      </c>
      <c r="E20" s="57"/>
    </row>
    <row r="21" s="58" customFormat="true" ht="20.1" hidden="false" customHeight="true" outlineLevel="0" collapsed="false">
      <c r="A21" s="52"/>
      <c r="B21" s="47" t="n">
        <v>13</v>
      </c>
      <c r="C21" s="48" t="s">
        <v>45</v>
      </c>
      <c r="D21" s="48" t="s">
        <v>43</v>
      </c>
      <c r="E21" s="57"/>
    </row>
    <row r="22" s="58" customFormat="true" ht="32.25" hidden="false" customHeight="true" outlineLevel="0" collapsed="false">
      <c r="A22" s="52"/>
      <c r="B22" s="47" t="n">
        <v>14</v>
      </c>
      <c r="C22" s="48" t="s">
        <v>46</v>
      </c>
      <c r="D22" s="48" t="s">
        <v>43</v>
      </c>
      <c r="E22" s="59"/>
    </row>
    <row r="23" s="58" customFormat="true" ht="32.25" hidden="false" customHeight="true" outlineLevel="0" collapsed="false">
      <c r="A23" s="52"/>
      <c r="B23" s="47" t="n">
        <v>15</v>
      </c>
      <c r="C23" s="48" t="s">
        <v>47</v>
      </c>
      <c r="D23" s="48" t="s">
        <v>43</v>
      </c>
      <c r="E23" s="59"/>
    </row>
    <row r="24" customFormat="false" ht="20.1" hidden="false" customHeight="true" outlineLevel="0" collapsed="false">
      <c r="A24" s="60" t="n">
        <v>5</v>
      </c>
      <c r="B24" s="61" t="s">
        <v>48</v>
      </c>
      <c r="C24" s="62" t="s">
        <v>49</v>
      </c>
      <c r="D24" s="63"/>
      <c r="E24" s="64"/>
    </row>
    <row r="25" customFormat="false" ht="49.5" hidden="false" customHeight="true" outlineLevel="0" collapsed="false">
      <c r="A25" s="60"/>
      <c r="B25" s="65" t="n">
        <v>1</v>
      </c>
      <c r="C25" s="66" t="s">
        <v>50</v>
      </c>
      <c r="D25" s="48" t="s">
        <v>51</v>
      </c>
      <c r="E25" s="67"/>
    </row>
    <row r="26" s="51" customFormat="true" ht="20.1" hidden="false" customHeight="true" outlineLevel="0" collapsed="false">
      <c r="A26" s="60"/>
      <c r="B26" s="65" t="n">
        <v>2</v>
      </c>
      <c r="C26" s="66" t="s">
        <v>52</v>
      </c>
      <c r="D26" s="48" t="s">
        <v>51</v>
      </c>
      <c r="E26" s="67"/>
    </row>
    <row r="27" s="51" customFormat="true" ht="46.5" hidden="false" customHeight="true" outlineLevel="0" collapsed="false">
      <c r="A27" s="60"/>
      <c r="B27" s="65" t="n">
        <v>3</v>
      </c>
      <c r="C27" s="66" t="s">
        <v>53</v>
      </c>
      <c r="D27" s="48" t="s">
        <v>51</v>
      </c>
      <c r="E27" s="67"/>
    </row>
    <row r="28" s="51" customFormat="true" ht="50.25" hidden="false" customHeight="true" outlineLevel="0" collapsed="false">
      <c r="A28" s="60"/>
      <c r="B28" s="65" t="n">
        <v>4</v>
      </c>
      <c r="C28" s="66" t="s">
        <v>54</v>
      </c>
      <c r="D28" s="48" t="s">
        <v>51</v>
      </c>
      <c r="E28" s="67"/>
    </row>
    <row r="29" s="51" customFormat="true" ht="36" hidden="false" customHeight="true" outlineLevel="0" collapsed="false">
      <c r="A29" s="60"/>
      <c r="B29" s="65" t="n">
        <v>5</v>
      </c>
      <c r="C29" s="66" t="s">
        <v>55</v>
      </c>
      <c r="D29" s="48" t="s">
        <v>51</v>
      </c>
      <c r="E29" s="67"/>
    </row>
    <row r="30" customFormat="false" ht="20.1" hidden="false" customHeight="true" outlineLevel="0" collapsed="false">
      <c r="A30" s="68" t="n">
        <v>4</v>
      </c>
      <c r="B30" s="61" t="s">
        <v>56</v>
      </c>
      <c r="C30" s="55" t="s">
        <v>57</v>
      </c>
      <c r="D30" s="63"/>
      <c r="E30" s="64"/>
    </row>
    <row r="31" s="51" customFormat="true" ht="20.1" hidden="false" customHeight="true" outlineLevel="0" collapsed="false">
      <c r="A31" s="52"/>
      <c r="B31" s="65" t="n">
        <v>1</v>
      </c>
      <c r="C31" s="69" t="s">
        <v>58</v>
      </c>
      <c r="D31" s="48" t="s">
        <v>59</v>
      </c>
      <c r="E31" s="50"/>
    </row>
    <row r="32" s="51" customFormat="true" ht="20.1" hidden="false" customHeight="true" outlineLevel="0" collapsed="false">
      <c r="A32" s="52"/>
      <c r="B32" s="65" t="n">
        <v>2</v>
      </c>
      <c r="C32" s="69" t="s">
        <v>60</v>
      </c>
      <c r="D32" s="48" t="s">
        <v>59</v>
      </c>
      <c r="E32" s="50"/>
    </row>
    <row r="33" s="51" customFormat="true" ht="20.1" hidden="false" customHeight="true" outlineLevel="0" collapsed="false">
      <c r="A33" s="52"/>
      <c r="B33" s="65" t="n">
        <v>3</v>
      </c>
      <c r="C33" s="51" t="s">
        <v>61</v>
      </c>
      <c r="D33" s="48" t="s">
        <v>59</v>
      </c>
      <c r="E33" s="50"/>
    </row>
    <row r="34" s="51" customFormat="true" ht="20.1" hidden="false" customHeight="true" outlineLevel="0" collapsed="false">
      <c r="A34" s="52"/>
      <c r="B34" s="65" t="n">
        <v>4</v>
      </c>
      <c r="C34" s="51" t="s">
        <v>62</v>
      </c>
      <c r="D34" s="48" t="s">
        <v>59</v>
      </c>
      <c r="E34" s="50"/>
    </row>
    <row r="35" s="73" customFormat="true" ht="15.75" hidden="false" customHeight="false" outlineLevel="0" collapsed="false">
      <c r="A35" s="68" t="n">
        <v>2</v>
      </c>
      <c r="B35" s="61" t="s">
        <v>63</v>
      </c>
      <c r="C35" s="70" t="s">
        <v>64</v>
      </c>
      <c r="D35" s="71"/>
      <c r="E35" s="72"/>
    </row>
    <row r="36" s="79" customFormat="true" ht="31.5" hidden="false" customHeight="false" outlineLevel="0" collapsed="false">
      <c r="A36" s="74"/>
      <c r="B36" s="75" t="n">
        <v>1</v>
      </c>
      <c r="C36" s="76" t="s">
        <v>65</v>
      </c>
      <c r="D36" s="77" t="s">
        <v>66</v>
      </c>
      <c r="E36" s="78" t="s">
        <v>67</v>
      </c>
    </row>
    <row r="37" s="83" customFormat="true" ht="60" hidden="false" customHeight="true" outlineLevel="0" collapsed="false">
      <c r="A37" s="52"/>
      <c r="B37" s="80" t="n">
        <v>2</v>
      </c>
      <c r="C37" s="81" t="s">
        <v>68</v>
      </c>
      <c r="D37" s="77" t="s">
        <v>66</v>
      </c>
      <c r="E37" s="82"/>
    </row>
    <row r="38" s="73" customFormat="true" ht="15.75" hidden="false" customHeight="false" outlineLevel="0" collapsed="false">
      <c r="A38" s="68" t="n">
        <v>49</v>
      </c>
      <c r="B38" s="61" t="s">
        <v>69</v>
      </c>
      <c r="C38" s="84" t="s">
        <v>70</v>
      </c>
      <c r="D38" s="85"/>
      <c r="E38" s="86"/>
    </row>
    <row r="39" s="73" customFormat="true" ht="15.75" hidden="false" customHeight="false" outlineLevel="0" collapsed="false">
      <c r="A39" s="68"/>
      <c r="B39" s="61" t="s">
        <v>27</v>
      </c>
      <c r="C39" s="84" t="s">
        <v>71</v>
      </c>
      <c r="D39" s="85"/>
      <c r="E39" s="86"/>
    </row>
    <row r="40" s="51" customFormat="true" ht="33.75" hidden="false" customHeight="true" outlineLevel="0" collapsed="false">
      <c r="A40" s="46"/>
      <c r="B40" s="65" t="n">
        <v>1</v>
      </c>
      <c r="C40" s="87" t="s">
        <v>72</v>
      </c>
      <c r="D40" s="48" t="s">
        <v>73</v>
      </c>
      <c r="E40" s="88" t="s">
        <v>74</v>
      </c>
    </row>
    <row r="41" s="51" customFormat="true" ht="42.75" hidden="false" customHeight="true" outlineLevel="0" collapsed="false">
      <c r="A41" s="46"/>
      <c r="B41" s="65" t="n">
        <v>2</v>
      </c>
      <c r="C41" s="87" t="s">
        <v>75</v>
      </c>
      <c r="D41" s="87" t="s">
        <v>73</v>
      </c>
      <c r="E41" s="87" t="s">
        <v>76</v>
      </c>
    </row>
    <row r="42" s="51" customFormat="true" ht="31.5" hidden="false" customHeight="false" outlineLevel="0" collapsed="false">
      <c r="A42" s="46"/>
      <c r="B42" s="65" t="n">
        <v>3</v>
      </c>
      <c r="C42" s="87" t="s">
        <v>77</v>
      </c>
      <c r="D42" s="87" t="s">
        <v>73</v>
      </c>
      <c r="E42" s="87" t="s">
        <v>78</v>
      </c>
    </row>
    <row r="43" s="51" customFormat="true" ht="31.5" hidden="false" customHeight="false" outlineLevel="0" collapsed="false">
      <c r="A43" s="46"/>
      <c r="B43" s="65" t="n">
        <v>4</v>
      </c>
      <c r="C43" s="87" t="s">
        <v>79</v>
      </c>
      <c r="D43" s="87" t="s">
        <v>73</v>
      </c>
      <c r="E43" s="87" t="s">
        <v>78</v>
      </c>
    </row>
    <row r="44" s="51" customFormat="true" ht="39.95" hidden="false" customHeight="true" outlineLevel="0" collapsed="false">
      <c r="A44" s="46"/>
      <c r="B44" s="65" t="n">
        <v>5</v>
      </c>
      <c r="C44" s="87" t="s">
        <v>80</v>
      </c>
      <c r="D44" s="87" t="s">
        <v>73</v>
      </c>
      <c r="E44" s="87" t="s">
        <v>81</v>
      </c>
    </row>
    <row r="45" s="51" customFormat="true" ht="31.5" hidden="false" customHeight="false" outlineLevel="0" collapsed="false">
      <c r="A45" s="46"/>
      <c r="B45" s="65" t="n">
        <v>6</v>
      </c>
      <c r="C45" s="87" t="s">
        <v>82</v>
      </c>
      <c r="D45" s="87" t="s">
        <v>73</v>
      </c>
      <c r="E45" s="87" t="s">
        <v>81</v>
      </c>
    </row>
    <row r="46" s="51" customFormat="true" ht="31.5" hidden="false" customHeight="false" outlineLevel="0" collapsed="false">
      <c r="A46" s="46"/>
      <c r="B46" s="65" t="n">
        <v>7</v>
      </c>
      <c r="C46" s="87" t="s">
        <v>83</v>
      </c>
      <c r="D46" s="87" t="s">
        <v>73</v>
      </c>
      <c r="E46" s="87" t="s">
        <v>84</v>
      </c>
    </row>
    <row r="47" s="51" customFormat="true" ht="31.5" hidden="false" customHeight="false" outlineLevel="0" collapsed="false">
      <c r="A47" s="46"/>
      <c r="B47" s="65" t="n">
        <v>8</v>
      </c>
      <c r="C47" s="89" t="s">
        <v>85</v>
      </c>
      <c r="D47" s="48" t="s">
        <v>73</v>
      </c>
      <c r="E47" s="80" t="s">
        <v>84</v>
      </c>
    </row>
    <row r="48" s="51" customFormat="true" ht="31.5" hidden="false" customHeight="false" outlineLevel="0" collapsed="false">
      <c r="A48" s="46"/>
      <c r="B48" s="65" t="n">
        <v>9</v>
      </c>
      <c r="C48" s="89" t="s">
        <v>86</v>
      </c>
      <c r="D48" s="48" t="s">
        <v>73</v>
      </c>
      <c r="E48" s="80" t="s">
        <v>84</v>
      </c>
    </row>
    <row r="49" s="51" customFormat="true" ht="31.5" hidden="false" customHeight="false" outlineLevel="0" collapsed="false">
      <c r="A49" s="46"/>
      <c r="B49" s="65" t="n">
        <v>10</v>
      </c>
      <c r="C49" s="89" t="s">
        <v>87</v>
      </c>
      <c r="D49" s="48" t="s">
        <v>73</v>
      </c>
      <c r="E49" s="80" t="s">
        <v>84</v>
      </c>
    </row>
    <row r="50" s="51" customFormat="true" ht="47.25" hidden="false" customHeight="true" outlineLevel="0" collapsed="false">
      <c r="A50" s="46"/>
      <c r="B50" s="65" t="n">
        <v>11</v>
      </c>
      <c r="C50" s="89" t="s">
        <v>88</v>
      </c>
      <c r="D50" s="48" t="s">
        <v>73</v>
      </c>
      <c r="E50" s="80" t="s">
        <v>89</v>
      </c>
    </row>
    <row r="51" s="51" customFormat="true" ht="31.5" hidden="false" customHeight="false" outlineLevel="0" collapsed="false">
      <c r="A51" s="46"/>
      <c r="B51" s="65" t="n">
        <v>12</v>
      </c>
      <c r="C51" s="89" t="s">
        <v>90</v>
      </c>
      <c r="D51" s="48" t="s">
        <v>73</v>
      </c>
      <c r="E51" s="80" t="s">
        <v>84</v>
      </c>
    </row>
    <row r="52" s="51" customFormat="true" ht="31.5" hidden="false" customHeight="false" outlineLevel="0" collapsed="false">
      <c r="A52" s="90"/>
      <c r="B52" s="65" t="n">
        <v>13</v>
      </c>
      <c r="C52" s="91" t="s">
        <v>91</v>
      </c>
      <c r="D52" s="48" t="s">
        <v>73</v>
      </c>
      <c r="E52" s="65" t="s">
        <v>84</v>
      </c>
    </row>
    <row r="53" s="51" customFormat="true" ht="47.25" hidden="false" customHeight="false" outlineLevel="0" collapsed="false">
      <c r="A53" s="90"/>
      <c r="B53" s="65" t="n">
        <v>14</v>
      </c>
      <c r="C53" s="91" t="s">
        <v>92</v>
      </c>
      <c r="D53" s="48" t="s">
        <v>93</v>
      </c>
      <c r="E53" s="65" t="s">
        <v>94</v>
      </c>
    </row>
    <row r="54" s="51" customFormat="true" ht="47.25" hidden="false" customHeight="false" outlineLevel="0" collapsed="false">
      <c r="A54" s="90"/>
      <c r="B54" s="65" t="n">
        <v>15</v>
      </c>
      <c r="C54" s="91" t="s">
        <v>95</v>
      </c>
      <c r="D54" s="48" t="s">
        <v>73</v>
      </c>
      <c r="E54" s="65" t="s">
        <v>94</v>
      </c>
    </row>
    <row r="55" s="51" customFormat="true" ht="31.5" hidden="false" customHeight="false" outlineLevel="0" collapsed="false">
      <c r="A55" s="90"/>
      <c r="B55" s="65" t="n">
        <v>16</v>
      </c>
      <c r="C55" s="91" t="s">
        <v>96</v>
      </c>
      <c r="D55" s="48" t="s">
        <v>73</v>
      </c>
      <c r="E55" s="65" t="s">
        <v>84</v>
      </c>
    </row>
    <row r="56" s="51" customFormat="true" ht="31.5" hidden="false" customHeight="false" outlineLevel="0" collapsed="false">
      <c r="A56" s="90"/>
      <c r="B56" s="65" t="n">
        <v>17</v>
      </c>
      <c r="C56" s="91" t="s">
        <v>97</v>
      </c>
      <c r="D56" s="48" t="s">
        <v>73</v>
      </c>
      <c r="E56" s="65" t="s">
        <v>84</v>
      </c>
    </row>
    <row r="57" s="51" customFormat="true" ht="63" hidden="false" customHeight="false" outlineLevel="0" collapsed="false">
      <c r="A57" s="90"/>
      <c r="B57" s="65" t="n">
        <v>18</v>
      </c>
      <c r="C57" s="91" t="s">
        <v>98</v>
      </c>
      <c r="D57" s="48" t="s">
        <v>93</v>
      </c>
      <c r="E57" s="65" t="s">
        <v>84</v>
      </c>
    </row>
    <row r="58" s="51" customFormat="true" ht="31.5" hidden="false" customHeight="false" outlineLevel="0" collapsed="false">
      <c r="A58" s="90"/>
      <c r="B58" s="65" t="n">
        <v>19</v>
      </c>
      <c r="C58" s="91" t="s">
        <v>99</v>
      </c>
      <c r="D58" s="48" t="s">
        <v>100</v>
      </c>
      <c r="E58" s="65" t="s">
        <v>84</v>
      </c>
    </row>
    <row r="59" s="51" customFormat="true" ht="31.5" hidden="false" customHeight="false" outlineLevel="0" collapsed="false">
      <c r="A59" s="90"/>
      <c r="B59" s="65" t="n">
        <v>20</v>
      </c>
      <c r="C59" s="91" t="s">
        <v>101</v>
      </c>
      <c r="D59" s="48" t="s">
        <v>73</v>
      </c>
      <c r="E59" s="65" t="s">
        <v>84</v>
      </c>
    </row>
    <row r="60" s="51" customFormat="true" ht="31.5" hidden="false" customHeight="false" outlineLevel="0" collapsed="false">
      <c r="A60" s="90"/>
      <c r="B60" s="65" t="n">
        <v>21</v>
      </c>
      <c r="C60" s="91" t="s">
        <v>102</v>
      </c>
      <c r="D60" s="48" t="s">
        <v>73</v>
      </c>
      <c r="E60" s="65" t="s">
        <v>84</v>
      </c>
    </row>
    <row r="61" s="51" customFormat="true" ht="31.5" hidden="false" customHeight="false" outlineLevel="0" collapsed="false">
      <c r="A61" s="90"/>
      <c r="B61" s="65" t="n">
        <v>22</v>
      </c>
      <c r="C61" s="91" t="s">
        <v>103</v>
      </c>
      <c r="D61" s="48" t="s">
        <v>73</v>
      </c>
      <c r="E61" s="65" t="s">
        <v>84</v>
      </c>
    </row>
    <row r="62" s="51" customFormat="true" ht="15.75" hidden="false" customHeight="false" outlineLevel="0" collapsed="false">
      <c r="A62" s="90"/>
      <c r="B62" s="65" t="n">
        <v>23</v>
      </c>
      <c r="C62" s="91" t="s">
        <v>104</v>
      </c>
      <c r="D62" s="48" t="s">
        <v>73</v>
      </c>
      <c r="E62" s="50"/>
    </row>
    <row r="63" s="51" customFormat="true" ht="15.75" hidden="false" customHeight="false" outlineLevel="0" collapsed="false">
      <c r="A63" s="90"/>
      <c r="B63" s="65" t="n">
        <v>24</v>
      </c>
      <c r="C63" s="91" t="s">
        <v>105</v>
      </c>
      <c r="D63" s="48" t="s">
        <v>73</v>
      </c>
      <c r="E63" s="50"/>
    </row>
    <row r="64" s="56" customFormat="true" ht="15.75" hidden="false" customHeight="false" outlineLevel="0" collapsed="false">
      <c r="A64" s="92"/>
      <c r="B64" s="93" t="s">
        <v>40</v>
      </c>
      <c r="C64" s="94" t="s">
        <v>106</v>
      </c>
      <c r="D64" s="54"/>
      <c r="E64" s="55"/>
    </row>
    <row r="65" s="51" customFormat="true" ht="31.5" hidden="false" customHeight="false" outlineLevel="0" collapsed="false">
      <c r="A65" s="90"/>
      <c r="B65" s="65" t="n">
        <v>25</v>
      </c>
      <c r="C65" s="91" t="s">
        <v>107</v>
      </c>
      <c r="D65" s="48" t="s">
        <v>73</v>
      </c>
      <c r="E65" s="65" t="s">
        <v>84</v>
      </c>
    </row>
    <row r="66" s="51" customFormat="true" ht="63" hidden="false" customHeight="false" outlineLevel="0" collapsed="false">
      <c r="A66" s="90"/>
      <c r="B66" s="65" t="n">
        <v>26</v>
      </c>
      <c r="C66" s="91" t="s">
        <v>108</v>
      </c>
      <c r="D66" s="48" t="s">
        <v>93</v>
      </c>
      <c r="E66" s="95" t="s">
        <v>109</v>
      </c>
    </row>
    <row r="67" s="51" customFormat="true" ht="31.5" hidden="false" customHeight="false" outlineLevel="0" collapsed="false">
      <c r="A67" s="90"/>
      <c r="B67" s="65" t="n">
        <v>27</v>
      </c>
      <c r="C67" s="91" t="s">
        <v>110</v>
      </c>
      <c r="D67" s="48" t="s">
        <v>93</v>
      </c>
      <c r="E67" s="50" t="s">
        <v>111</v>
      </c>
    </row>
    <row r="68" s="51" customFormat="true" ht="31.5" hidden="false" customHeight="false" outlineLevel="0" collapsed="false">
      <c r="A68" s="90"/>
      <c r="B68" s="65" t="n">
        <v>28</v>
      </c>
      <c r="C68" s="91" t="s">
        <v>112</v>
      </c>
      <c r="D68" s="48" t="s">
        <v>93</v>
      </c>
      <c r="E68" s="50" t="s">
        <v>111</v>
      </c>
    </row>
    <row r="69" s="51" customFormat="true" ht="47.25" hidden="false" customHeight="false" outlineLevel="0" collapsed="false">
      <c r="A69" s="90"/>
      <c r="B69" s="65" t="n">
        <v>29</v>
      </c>
      <c r="C69" s="91" t="s">
        <v>113</v>
      </c>
      <c r="D69" s="48" t="s">
        <v>93</v>
      </c>
      <c r="E69" s="50" t="s">
        <v>111</v>
      </c>
    </row>
    <row r="70" s="51" customFormat="true" ht="15.75" hidden="false" customHeight="false" outlineLevel="0" collapsed="false">
      <c r="A70" s="90"/>
      <c r="B70" s="65" t="n">
        <v>30</v>
      </c>
      <c r="C70" s="91" t="s">
        <v>114</v>
      </c>
      <c r="D70" s="48" t="s">
        <v>93</v>
      </c>
      <c r="E70" s="50" t="s">
        <v>111</v>
      </c>
    </row>
    <row r="71" s="51" customFormat="true" ht="15.75" hidden="false" customHeight="false" outlineLevel="0" collapsed="false">
      <c r="A71" s="90"/>
      <c r="B71" s="65" t="n">
        <v>31</v>
      </c>
      <c r="C71" s="91" t="s">
        <v>115</v>
      </c>
      <c r="D71" s="48" t="s">
        <v>93</v>
      </c>
      <c r="E71" s="50" t="s">
        <v>111</v>
      </c>
    </row>
    <row r="72" s="51" customFormat="true" ht="15.75" hidden="false" customHeight="false" outlineLevel="0" collapsed="false">
      <c r="A72" s="90"/>
      <c r="B72" s="65" t="n">
        <v>32</v>
      </c>
      <c r="C72" s="91" t="s">
        <v>116</v>
      </c>
      <c r="D72" s="48" t="s">
        <v>93</v>
      </c>
      <c r="E72" s="50"/>
    </row>
    <row r="73" s="51" customFormat="true" ht="31.5" hidden="false" customHeight="false" outlineLevel="0" collapsed="false">
      <c r="A73" s="90"/>
      <c r="B73" s="65" t="n">
        <v>33</v>
      </c>
      <c r="C73" s="91" t="s">
        <v>117</v>
      </c>
      <c r="D73" s="48" t="s">
        <v>73</v>
      </c>
      <c r="E73" s="50"/>
    </row>
    <row r="74" s="51" customFormat="true" ht="15.75" hidden="false" customHeight="false" outlineLevel="0" collapsed="false">
      <c r="A74" s="90"/>
      <c r="B74" s="65" t="n">
        <v>34</v>
      </c>
      <c r="C74" s="91" t="s">
        <v>118</v>
      </c>
      <c r="D74" s="48" t="s">
        <v>100</v>
      </c>
      <c r="E74" s="50"/>
    </row>
    <row r="75" s="51" customFormat="true" ht="15.75" hidden="false" customHeight="false" outlineLevel="0" collapsed="false">
      <c r="A75" s="90"/>
      <c r="B75" s="65" t="n">
        <v>35</v>
      </c>
      <c r="C75" s="91" t="s">
        <v>119</v>
      </c>
      <c r="D75" s="48" t="s">
        <v>100</v>
      </c>
      <c r="E75" s="50"/>
    </row>
    <row r="76" s="51" customFormat="true" ht="15.75" hidden="false" customHeight="false" outlineLevel="0" collapsed="false">
      <c r="A76" s="90"/>
      <c r="B76" s="65" t="n">
        <v>36</v>
      </c>
      <c r="C76" s="91" t="s">
        <v>120</v>
      </c>
      <c r="D76" s="48" t="s">
        <v>121</v>
      </c>
      <c r="E76" s="50"/>
    </row>
    <row r="77" s="51" customFormat="true" ht="15.75" hidden="false" customHeight="false" outlineLevel="0" collapsed="false">
      <c r="A77" s="90"/>
      <c r="B77" s="65" t="n">
        <v>37</v>
      </c>
      <c r="C77" s="91" t="s">
        <v>122</v>
      </c>
      <c r="D77" s="48" t="s">
        <v>121</v>
      </c>
      <c r="E77" s="50"/>
    </row>
    <row r="78" s="51" customFormat="true" ht="15.75" hidden="false" customHeight="false" outlineLevel="0" collapsed="false">
      <c r="A78" s="90"/>
      <c r="B78" s="65" t="n">
        <v>38</v>
      </c>
      <c r="C78" s="91" t="s">
        <v>123</v>
      </c>
      <c r="D78" s="48" t="s">
        <v>73</v>
      </c>
      <c r="E78" s="50"/>
    </row>
    <row r="79" s="56" customFormat="true" ht="15.75" hidden="false" customHeight="false" outlineLevel="0" collapsed="false">
      <c r="A79" s="92"/>
      <c r="B79" s="93" t="s">
        <v>124</v>
      </c>
      <c r="C79" s="94" t="s">
        <v>125</v>
      </c>
      <c r="D79" s="54"/>
      <c r="E79" s="55"/>
    </row>
    <row r="80" s="51" customFormat="true" ht="15.75" hidden="false" customHeight="false" outlineLevel="0" collapsed="false">
      <c r="A80" s="96"/>
      <c r="B80" s="65" t="n">
        <v>39</v>
      </c>
      <c r="C80" s="91" t="s">
        <v>126</v>
      </c>
      <c r="D80" s="48" t="s">
        <v>73</v>
      </c>
      <c r="E80" s="59" t="s">
        <v>127</v>
      </c>
    </row>
    <row r="81" s="56" customFormat="true" ht="15.75" hidden="false" customHeight="false" outlineLevel="0" collapsed="false">
      <c r="A81" s="93"/>
      <c r="B81" s="93" t="s">
        <v>128</v>
      </c>
      <c r="C81" s="94" t="s">
        <v>129</v>
      </c>
      <c r="D81" s="54"/>
      <c r="E81" s="55"/>
    </row>
    <row r="82" s="51" customFormat="true" ht="31.5" hidden="false" customHeight="false" outlineLevel="0" collapsed="false">
      <c r="A82" s="96"/>
      <c r="B82" s="65" t="n">
        <v>40</v>
      </c>
      <c r="C82" s="91" t="s">
        <v>130</v>
      </c>
      <c r="D82" s="48" t="s">
        <v>73</v>
      </c>
      <c r="E82" s="50"/>
    </row>
    <row r="83" s="51" customFormat="true" ht="15.75" hidden="false" customHeight="false" outlineLevel="0" collapsed="false">
      <c r="A83" s="90"/>
      <c r="B83" s="65" t="n">
        <v>41</v>
      </c>
      <c r="C83" s="91" t="s">
        <v>131</v>
      </c>
      <c r="D83" s="48" t="s">
        <v>73</v>
      </c>
      <c r="E83" s="50"/>
    </row>
    <row r="84" s="79" customFormat="true" ht="31.5" hidden="false" customHeight="false" outlineLevel="0" collapsed="false">
      <c r="A84" s="90"/>
      <c r="B84" s="65" t="n">
        <v>42</v>
      </c>
      <c r="C84" s="91" t="s">
        <v>132</v>
      </c>
      <c r="D84" s="48" t="s">
        <v>93</v>
      </c>
      <c r="E84" s="50"/>
    </row>
    <row r="85" s="79" customFormat="true" ht="31.5" hidden="false" customHeight="false" outlineLevel="0" collapsed="false">
      <c r="A85" s="90"/>
      <c r="B85" s="65" t="n">
        <v>43</v>
      </c>
      <c r="C85" s="91" t="s">
        <v>133</v>
      </c>
      <c r="D85" s="48" t="s">
        <v>73</v>
      </c>
      <c r="E85" s="50"/>
    </row>
    <row r="86" s="79" customFormat="true" ht="31.5" hidden="false" customHeight="false" outlineLevel="0" collapsed="false">
      <c r="A86" s="90"/>
      <c r="B86" s="65" t="n">
        <v>44</v>
      </c>
      <c r="C86" s="91" t="s">
        <v>134</v>
      </c>
      <c r="D86" s="48" t="s">
        <v>73</v>
      </c>
      <c r="E86" s="50"/>
    </row>
    <row r="87" s="79" customFormat="true" ht="31.5" hidden="false" customHeight="false" outlineLevel="0" collapsed="false">
      <c r="A87" s="90"/>
      <c r="B87" s="65" t="n">
        <v>45</v>
      </c>
      <c r="C87" s="91" t="s">
        <v>135</v>
      </c>
      <c r="D87" s="48" t="s">
        <v>73</v>
      </c>
      <c r="E87" s="50"/>
    </row>
    <row r="88" s="73" customFormat="true" ht="15.75" hidden="false" customHeight="false" outlineLevel="0" collapsed="false">
      <c r="A88" s="92"/>
      <c r="B88" s="93" t="s">
        <v>136</v>
      </c>
      <c r="C88" s="94" t="s">
        <v>137</v>
      </c>
      <c r="D88" s="54"/>
      <c r="E88" s="55"/>
    </row>
    <row r="89" s="79" customFormat="true" ht="15.75" hidden="false" customHeight="false" outlineLevel="0" collapsed="false">
      <c r="A89" s="90"/>
      <c r="B89" s="65" t="n">
        <v>46</v>
      </c>
      <c r="C89" s="91" t="s">
        <v>138</v>
      </c>
      <c r="D89" s="48" t="s">
        <v>73</v>
      </c>
      <c r="E89" s="50" t="s">
        <v>139</v>
      </c>
    </row>
    <row r="90" s="51" customFormat="true" ht="15.75" hidden="false" customHeight="false" outlineLevel="0" collapsed="false">
      <c r="A90" s="90"/>
      <c r="B90" s="65" t="n">
        <v>47</v>
      </c>
      <c r="C90" s="91" t="s">
        <v>140</v>
      </c>
      <c r="D90" s="48" t="s">
        <v>73</v>
      </c>
      <c r="E90" s="50"/>
    </row>
    <row r="91" s="51" customFormat="true" ht="15.75" hidden="false" customHeight="false" outlineLevel="0" collapsed="false">
      <c r="A91" s="90"/>
      <c r="B91" s="65" t="n">
        <v>48</v>
      </c>
      <c r="C91" s="97" t="s">
        <v>141</v>
      </c>
      <c r="D91" s="48" t="s">
        <v>73</v>
      </c>
      <c r="E91" s="50"/>
    </row>
    <row r="92" s="73" customFormat="true" ht="15.75" hidden="false" customHeight="false" outlineLevel="0" collapsed="false">
      <c r="A92" s="92"/>
      <c r="B92" s="93" t="s">
        <v>142</v>
      </c>
      <c r="C92" s="94" t="s">
        <v>143</v>
      </c>
      <c r="D92" s="54"/>
      <c r="E92" s="55"/>
    </row>
    <row r="93" s="79" customFormat="true" ht="31.5" hidden="false" customHeight="false" outlineLevel="0" collapsed="false">
      <c r="A93" s="90"/>
      <c r="B93" s="65" t="n">
        <v>49</v>
      </c>
      <c r="C93" s="91" t="s">
        <v>144</v>
      </c>
      <c r="D93" s="48" t="s">
        <v>145</v>
      </c>
      <c r="E93" s="59" t="s">
        <v>146</v>
      </c>
    </row>
    <row r="94" s="73" customFormat="true" ht="17.25" hidden="false" customHeight="true" outlineLevel="0" collapsed="false">
      <c r="A94" s="68" t="n">
        <v>40</v>
      </c>
      <c r="B94" s="98" t="s">
        <v>147</v>
      </c>
      <c r="C94" s="62" t="s">
        <v>148</v>
      </c>
      <c r="D94" s="99"/>
      <c r="E94" s="100"/>
    </row>
    <row r="95" s="73" customFormat="true" ht="17.25" hidden="false" customHeight="true" outlineLevel="0" collapsed="false">
      <c r="A95" s="101"/>
      <c r="B95" s="98" t="s">
        <v>27</v>
      </c>
      <c r="C95" s="62" t="s">
        <v>149</v>
      </c>
      <c r="D95" s="71"/>
      <c r="E95" s="72"/>
    </row>
    <row r="96" s="51" customFormat="true" ht="15.75" hidden="false" customHeight="false" outlineLevel="0" collapsed="false">
      <c r="A96" s="102"/>
      <c r="B96" s="65" t="n">
        <v>1</v>
      </c>
      <c r="C96" s="69" t="s">
        <v>150</v>
      </c>
      <c r="D96" s="66" t="s">
        <v>151</v>
      </c>
      <c r="E96" s="50"/>
    </row>
    <row r="97" s="103" customFormat="true" ht="15.75" hidden="false" customHeight="false" outlineLevel="0" collapsed="false">
      <c r="A97" s="102"/>
      <c r="B97" s="65" t="n">
        <v>2</v>
      </c>
      <c r="C97" s="69" t="s">
        <v>152</v>
      </c>
      <c r="D97" s="66" t="s">
        <v>151</v>
      </c>
      <c r="E97" s="50"/>
    </row>
    <row r="98" s="51" customFormat="true" ht="15.75" hidden="false" customHeight="false" outlineLevel="0" collapsed="false">
      <c r="A98" s="102"/>
      <c r="B98" s="65" t="n">
        <v>3</v>
      </c>
      <c r="C98" s="69" t="s">
        <v>153</v>
      </c>
      <c r="D98" s="66" t="s">
        <v>151</v>
      </c>
      <c r="E98" s="50"/>
    </row>
    <row r="99" s="51" customFormat="true" ht="15.75" hidden="false" customHeight="false" outlineLevel="0" collapsed="false">
      <c r="A99" s="102"/>
      <c r="B99" s="65" t="n">
        <v>4</v>
      </c>
      <c r="C99" s="69" t="s">
        <v>154</v>
      </c>
      <c r="D99" s="66" t="s">
        <v>151</v>
      </c>
      <c r="E99" s="50"/>
    </row>
    <row r="100" s="51" customFormat="true" ht="15.75" hidden="false" customHeight="false" outlineLevel="0" collapsed="false">
      <c r="A100" s="102"/>
      <c r="B100" s="65" t="n">
        <v>5</v>
      </c>
      <c r="C100" s="69" t="s">
        <v>155</v>
      </c>
      <c r="D100" s="66" t="s">
        <v>151</v>
      </c>
      <c r="E100" s="50"/>
    </row>
    <row r="101" s="51" customFormat="true" ht="15.75" hidden="false" customHeight="false" outlineLevel="0" collapsed="false">
      <c r="A101" s="102"/>
      <c r="B101" s="65" t="n">
        <v>6</v>
      </c>
      <c r="C101" s="69" t="s">
        <v>156</v>
      </c>
      <c r="D101" s="66" t="s">
        <v>151</v>
      </c>
      <c r="E101" s="50"/>
    </row>
    <row r="102" s="51" customFormat="true" ht="15.75" hidden="false" customHeight="false" outlineLevel="0" collapsed="false">
      <c r="A102" s="102"/>
      <c r="B102" s="65" t="n">
        <v>7</v>
      </c>
      <c r="C102" s="69" t="s">
        <v>157</v>
      </c>
      <c r="D102" s="66" t="s">
        <v>151</v>
      </c>
      <c r="E102" s="50"/>
    </row>
    <row r="103" s="51" customFormat="true" ht="15.75" hidden="false" customHeight="false" outlineLevel="0" collapsed="false">
      <c r="A103" s="52"/>
      <c r="B103" s="65" t="n">
        <v>8</v>
      </c>
      <c r="C103" s="69" t="s">
        <v>158</v>
      </c>
      <c r="D103" s="66" t="s">
        <v>151</v>
      </c>
      <c r="E103" s="50"/>
    </row>
    <row r="104" s="51" customFormat="true" ht="15.75" hidden="false" customHeight="false" outlineLevel="0" collapsed="false">
      <c r="A104" s="52"/>
      <c r="B104" s="65" t="n">
        <v>9</v>
      </c>
      <c r="C104" s="69" t="s">
        <v>159</v>
      </c>
      <c r="D104" s="66" t="s">
        <v>151</v>
      </c>
      <c r="E104" s="50"/>
    </row>
    <row r="105" s="51" customFormat="true" ht="15.75" hidden="false" customHeight="false" outlineLevel="0" collapsed="false">
      <c r="A105" s="52"/>
      <c r="B105" s="65" t="n">
        <v>10</v>
      </c>
      <c r="C105" s="69" t="s">
        <v>160</v>
      </c>
      <c r="D105" s="66" t="s">
        <v>151</v>
      </c>
      <c r="E105" s="50"/>
    </row>
    <row r="106" s="51" customFormat="true" ht="15.75" hidden="false" customHeight="false" outlineLevel="0" collapsed="false">
      <c r="A106" s="52"/>
      <c r="B106" s="65" t="n">
        <v>11</v>
      </c>
      <c r="C106" s="69" t="s">
        <v>161</v>
      </c>
      <c r="D106" s="66" t="s">
        <v>151</v>
      </c>
      <c r="E106" s="50"/>
    </row>
    <row r="107" s="103" customFormat="true" ht="15.75" hidden="false" customHeight="false" outlineLevel="0" collapsed="false">
      <c r="A107" s="52"/>
      <c r="B107" s="65" t="n">
        <v>12</v>
      </c>
      <c r="C107" s="69" t="s">
        <v>162</v>
      </c>
      <c r="D107" s="66" t="s">
        <v>151</v>
      </c>
      <c r="E107" s="50"/>
    </row>
    <row r="108" s="51" customFormat="true" ht="15.75" hidden="false" customHeight="false" outlineLevel="0" collapsed="false">
      <c r="A108" s="46"/>
      <c r="B108" s="65" t="n">
        <v>13</v>
      </c>
      <c r="C108" s="69" t="s">
        <v>163</v>
      </c>
      <c r="D108" s="66" t="s">
        <v>151</v>
      </c>
      <c r="E108" s="50"/>
    </row>
    <row r="109" s="51" customFormat="true" ht="15.75" hidden="false" customHeight="false" outlineLevel="0" collapsed="false">
      <c r="A109" s="52"/>
      <c r="B109" s="65" t="n">
        <v>14</v>
      </c>
      <c r="C109" s="69" t="s">
        <v>164</v>
      </c>
      <c r="D109" s="66" t="s">
        <v>151</v>
      </c>
      <c r="E109" s="50"/>
    </row>
    <row r="110" s="51" customFormat="true" ht="15.75" hidden="false" customHeight="false" outlineLevel="0" collapsed="false">
      <c r="A110" s="46"/>
      <c r="B110" s="65" t="n">
        <v>15</v>
      </c>
      <c r="C110" s="69" t="s">
        <v>165</v>
      </c>
      <c r="D110" s="66" t="s">
        <v>151</v>
      </c>
      <c r="E110" s="50"/>
    </row>
    <row r="111" s="51" customFormat="true" ht="15.75" hidden="false" customHeight="false" outlineLevel="0" collapsed="false">
      <c r="A111" s="52"/>
      <c r="B111" s="65" t="n">
        <v>16</v>
      </c>
      <c r="C111" s="48" t="s">
        <v>166</v>
      </c>
      <c r="D111" s="66" t="s">
        <v>151</v>
      </c>
      <c r="E111" s="50"/>
    </row>
    <row r="112" s="51" customFormat="true" ht="15.75" hidden="false" customHeight="false" outlineLevel="0" collapsed="false">
      <c r="A112" s="52"/>
      <c r="B112" s="65" t="n">
        <v>17</v>
      </c>
      <c r="C112" s="69" t="s">
        <v>167</v>
      </c>
      <c r="D112" s="66" t="s">
        <v>151</v>
      </c>
      <c r="E112" s="50"/>
    </row>
    <row r="113" s="109" customFormat="true" ht="15.75" hidden="false" customHeight="false" outlineLevel="0" collapsed="false">
      <c r="A113" s="104"/>
      <c r="B113" s="105" t="s">
        <v>40</v>
      </c>
      <c r="C113" s="106" t="s">
        <v>168</v>
      </c>
      <c r="D113" s="107"/>
      <c r="E113" s="108"/>
    </row>
    <row r="114" s="51" customFormat="true" ht="15.75" hidden="false" customHeight="false" outlineLevel="0" collapsed="false">
      <c r="A114" s="52"/>
      <c r="B114" s="65" t="n">
        <v>18</v>
      </c>
      <c r="C114" s="69" t="s">
        <v>169</v>
      </c>
      <c r="D114" s="66" t="s">
        <v>170</v>
      </c>
      <c r="E114" s="50"/>
    </row>
    <row r="115" s="51" customFormat="true" ht="31.5" hidden="false" customHeight="false" outlineLevel="0" collapsed="false">
      <c r="A115" s="52"/>
      <c r="B115" s="65" t="n">
        <v>19</v>
      </c>
      <c r="C115" s="59" t="s">
        <v>171</v>
      </c>
      <c r="D115" s="66" t="s">
        <v>172</v>
      </c>
      <c r="E115" s="50"/>
    </row>
    <row r="116" s="51" customFormat="true" ht="31.5" hidden="false" customHeight="false" outlineLevel="0" collapsed="false">
      <c r="A116" s="52"/>
      <c r="B116" s="65" t="n">
        <v>20</v>
      </c>
      <c r="C116" s="110" t="s">
        <v>173</v>
      </c>
      <c r="D116" s="66" t="s">
        <v>172</v>
      </c>
      <c r="E116" s="50"/>
    </row>
    <row r="117" s="51" customFormat="true" ht="15.75" hidden="false" customHeight="false" outlineLevel="0" collapsed="false">
      <c r="A117" s="52"/>
      <c r="B117" s="65" t="n">
        <v>21</v>
      </c>
      <c r="C117" s="110" t="s">
        <v>174</v>
      </c>
      <c r="D117" s="66" t="s">
        <v>172</v>
      </c>
      <c r="E117" s="50"/>
    </row>
    <row r="118" s="51" customFormat="true" ht="15.75" hidden="false" customHeight="false" outlineLevel="0" collapsed="false">
      <c r="A118" s="52"/>
      <c r="B118" s="65" t="n">
        <v>22</v>
      </c>
      <c r="C118" s="110" t="s">
        <v>175</v>
      </c>
      <c r="D118" s="66" t="s">
        <v>172</v>
      </c>
      <c r="E118" s="50"/>
    </row>
    <row r="119" s="51" customFormat="true" ht="15.75" hidden="false" customHeight="false" outlineLevel="0" collapsed="false">
      <c r="A119" s="52"/>
      <c r="B119" s="65" t="n">
        <v>23</v>
      </c>
      <c r="C119" s="110" t="s">
        <v>176</v>
      </c>
      <c r="D119" s="66" t="s">
        <v>172</v>
      </c>
      <c r="E119" s="50"/>
    </row>
    <row r="120" s="51" customFormat="true" ht="15.75" hidden="false" customHeight="false" outlineLevel="0" collapsed="false">
      <c r="A120" s="52"/>
      <c r="B120" s="65" t="n">
        <v>24</v>
      </c>
      <c r="C120" s="110" t="s">
        <v>177</v>
      </c>
      <c r="D120" s="66" t="s">
        <v>172</v>
      </c>
      <c r="E120" s="50"/>
    </row>
    <row r="121" s="51" customFormat="true" ht="15.75" hidden="false" customHeight="false" outlineLevel="0" collapsed="false">
      <c r="A121" s="52"/>
      <c r="B121" s="65" t="n">
        <v>25</v>
      </c>
      <c r="C121" s="110" t="s">
        <v>178</v>
      </c>
      <c r="D121" s="66" t="s">
        <v>172</v>
      </c>
      <c r="E121" s="50"/>
    </row>
    <row r="122" s="51" customFormat="true" ht="15.75" hidden="false" customHeight="false" outlineLevel="0" collapsed="false">
      <c r="A122" s="52"/>
      <c r="B122" s="65" t="n">
        <v>26</v>
      </c>
      <c r="C122" s="110" t="s">
        <v>179</v>
      </c>
      <c r="D122" s="66" t="s">
        <v>172</v>
      </c>
      <c r="E122" s="50"/>
    </row>
    <row r="123" s="51" customFormat="true" ht="15.75" hidden="false" customHeight="false" outlineLevel="0" collapsed="false">
      <c r="A123" s="52"/>
      <c r="B123" s="65" t="n">
        <v>27</v>
      </c>
      <c r="C123" s="110" t="s">
        <v>180</v>
      </c>
      <c r="D123" s="66" t="s">
        <v>172</v>
      </c>
      <c r="E123" s="50"/>
    </row>
    <row r="124" s="51" customFormat="true" ht="17.25" hidden="false" customHeight="true" outlineLevel="0" collapsed="false">
      <c r="A124" s="52"/>
      <c r="B124" s="65" t="n">
        <v>28</v>
      </c>
      <c r="C124" s="69" t="s">
        <v>181</v>
      </c>
      <c r="D124" s="66" t="s">
        <v>172</v>
      </c>
      <c r="E124" s="50"/>
    </row>
    <row r="125" s="109" customFormat="true" ht="15.75" hidden="false" customHeight="false" outlineLevel="0" collapsed="false">
      <c r="A125" s="104"/>
      <c r="B125" s="105" t="s">
        <v>124</v>
      </c>
      <c r="C125" s="106" t="s">
        <v>182</v>
      </c>
      <c r="D125" s="107"/>
      <c r="E125" s="108"/>
    </row>
    <row r="126" s="51" customFormat="true" ht="15.75" hidden="false" customHeight="false" outlineLevel="0" collapsed="false">
      <c r="A126" s="52"/>
      <c r="B126" s="65" t="n">
        <v>29</v>
      </c>
      <c r="C126" s="111" t="s">
        <v>183</v>
      </c>
      <c r="D126" s="66" t="s">
        <v>151</v>
      </c>
      <c r="E126" s="50"/>
    </row>
    <row r="127" s="51" customFormat="true" ht="20.1" hidden="false" customHeight="true" outlineLevel="0" collapsed="false">
      <c r="A127" s="41"/>
      <c r="B127" s="65" t="n">
        <v>30</v>
      </c>
      <c r="C127" s="69" t="s">
        <v>184</v>
      </c>
      <c r="D127" s="66" t="s">
        <v>151</v>
      </c>
      <c r="E127" s="50"/>
    </row>
    <row r="128" s="109" customFormat="true" ht="15.75" hidden="false" customHeight="false" outlineLevel="0" collapsed="false">
      <c r="A128" s="104"/>
      <c r="B128" s="105" t="s">
        <v>128</v>
      </c>
      <c r="C128" s="106" t="s">
        <v>185</v>
      </c>
      <c r="D128" s="107"/>
      <c r="E128" s="108"/>
    </row>
    <row r="129" s="51" customFormat="true" ht="15.75" hidden="false" customHeight="false" outlineLevel="0" collapsed="false">
      <c r="A129" s="52"/>
      <c r="B129" s="65" t="n">
        <v>31</v>
      </c>
      <c r="C129" s="69" t="s">
        <v>186</v>
      </c>
      <c r="D129" s="66" t="s">
        <v>170</v>
      </c>
      <c r="E129" s="50"/>
    </row>
    <row r="130" s="109" customFormat="true" ht="15.75" hidden="false" customHeight="false" outlineLevel="0" collapsed="false">
      <c r="A130" s="112"/>
      <c r="B130" s="105" t="s">
        <v>136</v>
      </c>
      <c r="C130" s="106" t="s">
        <v>187</v>
      </c>
      <c r="D130" s="107"/>
      <c r="E130" s="108"/>
    </row>
    <row r="131" s="51" customFormat="true" ht="15.75" hidden="false" customHeight="false" outlineLevel="0" collapsed="false">
      <c r="A131" s="41"/>
      <c r="B131" s="65" t="n">
        <v>32</v>
      </c>
      <c r="C131" s="69" t="s">
        <v>188</v>
      </c>
      <c r="D131" s="66" t="s">
        <v>170</v>
      </c>
      <c r="E131" s="50"/>
    </row>
    <row r="132" s="51" customFormat="true" ht="15.75" hidden="false" customHeight="false" outlineLevel="0" collapsed="false">
      <c r="A132" s="52"/>
      <c r="B132" s="65" t="n">
        <v>33</v>
      </c>
      <c r="C132" s="69" t="s">
        <v>189</v>
      </c>
      <c r="D132" s="66" t="s">
        <v>170</v>
      </c>
      <c r="E132" s="50"/>
    </row>
    <row r="133" s="109" customFormat="true" ht="15.75" hidden="false" customHeight="false" outlineLevel="0" collapsed="false">
      <c r="A133" s="104"/>
      <c r="B133" s="105" t="s">
        <v>142</v>
      </c>
      <c r="C133" s="106" t="s">
        <v>190</v>
      </c>
      <c r="D133" s="107"/>
      <c r="E133" s="108"/>
    </row>
    <row r="134" s="51" customFormat="true" ht="15.75" hidden="false" customHeight="false" outlineLevel="0" collapsed="false">
      <c r="A134" s="52"/>
      <c r="B134" s="65" t="n">
        <v>34</v>
      </c>
      <c r="C134" s="69" t="s">
        <v>191</v>
      </c>
      <c r="D134" s="66" t="s">
        <v>170</v>
      </c>
      <c r="E134" s="50"/>
    </row>
    <row r="135" s="51" customFormat="true" ht="15.75" hidden="false" customHeight="false" outlineLevel="0" collapsed="false">
      <c r="A135" s="52"/>
      <c r="B135" s="65" t="n">
        <v>35</v>
      </c>
      <c r="C135" s="69" t="s">
        <v>192</v>
      </c>
      <c r="D135" s="66" t="s">
        <v>170</v>
      </c>
      <c r="E135" s="50"/>
    </row>
    <row r="136" s="51" customFormat="true" ht="15.75" hidden="false" customHeight="false" outlineLevel="0" collapsed="false">
      <c r="A136" s="52"/>
      <c r="B136" s="65" t="n">
        <v>36</v>
      </c>
      <c r="C136" s="69" t="s">
        <v>193</v>
      </c>
      <c r="D136" s="66" t="s">
        <v>170</v>
      </c>
      <c r="E136" s="50"/>
    </row>
    <row r="137" s="51" customFormat="true" ht="15.75" hidden="false" customHeight="false" outlineLevel="0" collapsed="false">
      <c r="A137" s="52"/>
      <c r="B137" s="65" t="n">
        <v>37</v>
      </c>
      <c r="C137" s="69" t="s">
        <v>194</v>
      </c>
      <c r="D137" s="66" t="s">
        <v>170</v>
      </c>
      <c r="E137" s="50"/>
    </row>
    <row r="138" s="109" customFormat="true" ht="17.25" hidden="false" customHeight="true" outlineLevel="0" collapsed="false">
      <c r="A138" s="104"/>
      <c r="B138" s="105" t="s">
        <v>195</v>
      </c>
      <c r="C138" s="106" t="s">
        <v>196</v>
      </c>
      <c r="D138" s="107"/>
      <c r="E138" s="108"/>
    </row>
    <row r="139" s="51" customFormat="true" ht="39.95" hidden="false" customHeight="true" outlineLevel="0" collapsed="false">
      <c r="A139" s="52"/>
      <c r="B139" s="65" t="n">
        <v>38</v>
      </c>
      <c r="C139" s="113" t="s">
        <v>197</v>
      </c>
      <c r="D139" s="66" t="s">
        <v>170</v>
      </c>
      <c r="E139" s="59" t="s">
        <v>198</v>
      </c>
    </row>
    <row r="140" s="51" customFormat="true" ht="39.95" hidden="false" customHeight="true" outlineLevel="0" collapsed="false">
      <c r="A140" s="52"/>
      <c r="B140" s="65" t="n">
        <v>39</v>
      </c>
      <c r="C140" s="113" t="s">
        <v>199</v>
      </c>
      <c r="D140" s="66" t="s">
        <v>170</v>
      </c>
      <c r="E140" s="59" t="s">
        <v>198</v>
      </c>
    </row>
    <row r="141" s="109" customFormat="true" ht="17.25" hidden="false" customHeight="true" outlineLevel="0" collapsed="false">
      <c r="A141" s="104"/>
      <c r="B141" s="105" t="s">
        <v>200</v>
      </c>
      <c r="C141" s="106" t="s">
        <v>201</v>
      </c>
      <c r="D141" s="107"/>
      <c r="E141" s="108"/>
    </row>
    <row r="142" s="116" customFormat="true" ht="32.25" hidden="false" customHeight="true" outlineLevel="0" collapsed="false">
      <c r="A142" s="114"/>
      <c r="B142" s="65" t="n">
        <v>40</v>
      </c>
      <c r="C142" s="115" t="s">
        <v>202</v>
      </c>
      <c r="D142" s="66" t="s">
        <v>170</v>
      </c>
      <c r="E142" s="59" t="s">
        <v>203</v>
      </c>
    </row>
    <row r="143" customFormat="false" ht="15.75" hidden="false" customHeight="false" outlineLevel="0" collapsed="false">
      <c r="A143" s="68" t="n">
        <v>7</v>
      </c>
      <c r="B143" s="61" t="s">
        <v>204</v>
      </c>
      <c r="C143" s="62" t="s">
        <v>205</v>
      </c>
      <c r="D143" s="63"/>
      <c r="E143" s="64"/>
    </row>
    <row r="144" s="51" customFormat="true" ht="15.75" hidden="false" customHeight="false" outlineLevel="0" collapsed="false">
      <c r="A144" s="60"/>
      <c r="B144" s="47" t="s">
        <v>206</v>
      </c>
      <c r="C144" s="66" t="s">
        <v>207</v>
      </c>
      <c r="D144" s="48" t="s">
        <v>208</v>
      </c>
      <c r="E144" s="50"/>
    </row>
    <row r="145" s="51" customFormat="true" ht="15.75" hidden="false" customHeight="false" outlineLevel="0" collapsed="false">
      <c r="A145" s="60"/>
      <c r="B145" s="47" t="n">
        <v>2</v>
      </c>
      <c r="C145" s="66" t="s">
        <v>209</v>
      </c>
      <c r="D145" s="48" t="s">
        <v>208</v>
      </c>
      <c r="E145" s="50"/>
    </row>
    <row r="146" s="51" customFormat="true" ht="15.75" hidden="false" customHeight="false" outlineLevel="0" collapsed="false">
      <c r="A146" s="52"/>
      <c r="B146" s="47" t="n">
        <v>3</v>
      </c>
      <c r="C146" s="69" t="s">
        <v>210</v>
      </c>
      <c r="D146" s="48" t="s">
        <v>208</v>
      </c>
      <c r="E146" s="50"/>
    </row>
    <row r="147" s="51" customFormat="true" ht="15.75" hidden="false" customHeight="false" outlineLevel="0" collapsed="false">
      <c r="A147" s="52"/>
      <c r="B147" s="47" t="n">
        <v>4</v>
      </c>
      <c r="C147" s="69" t="s">
        <v>211</v>
      </c>
      <c r="D147" s="48" t="s">
        <v>208</v>
      </c>
      <c r="E147" s="50"/>
    </row>
    <row r="148" s="51" customFormat="true" ht="15.75" hidden="false" customHeight="false" outlineLevel="0" collapsed="false">
      <c r="A148" s="52"/>
      <c r="B148" s="47" t="n">
        <v>5</v>
      </c>
      <c r="C148" s="69" t="s">
        <v>212</v>
      </c>
      <c r="D148" s="48" t="s">
        <v>208</v>
      </c>
      <c r="E148" s="50"/>
    </row>
    <row r="149" s="51" customFormat="true" ht="15.75" hidden="false" customHeight="false" outlineLevel="0" collapsed="false">
      <c r="A149" s="52"/>
      <c r="B149" s="47" t="n">
        <v>6</v>
      </c>
      <c r="C149" s="69" t="s">
        <v>213</v>
      </c>
      <c r="D149" s="48" t="s">
        <v>208</v>
      </c>
      <c r="E149" s="50"/>
    </row>
    <row r="150" s="51" customFormat="true" ht="15.75" hidden="false" customHeight="false" outlineLevel="0" collapsed="false">
      <c r="A150" s="52"/>
      <c r="B150" s="47" t="n">
        <v>7</v>
      </c>
      <c r="C150" s="69" t="s">
        <v>214</v>
      </c>
      <c r="D150" s="48" t="s">
        <v>208</v>
      </c>
      <c r="E150" s="50"/>
    </row>
    <row r="151" s="51" customFormat="true" ht="15.75" hidden="false" customHeight="false" outlineLevel="0" collapsed="false">
      <c r="A151" s="68" t="n">
        <v>32</v>
      </c>
      <c r="B151" s="61" t="s">
        <v>215</v>
      </c>
      <c r="C151" s="117" t="s">
        <v>216</v>
      </c>
      <c r="D151" s="48"/>
      <c r="E151" s="50"/>
    </row>
    <row r="152" s="73" customFormat="true" ht="19.5" hidden="false" customHeight="true" outlineLevel="0" collapsed="false">
      <c r="B152" s="61" t="s">
        <v>27</v>
      </c>
      <c r="C152" s="117" t="s">
        <v>217</v>
      </c>
      <c r="D152" s="71"/>
      <c r="E152" s="72"/>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row>
    <row r="153" s="103" customFormat="true" ht="15.75" hidden="false" customHeight="false" outlineLevel="0" collapsed="false">
      <c r="A153" s="52"/>
      <c r="B153" s="65" t="n">
        <v>1</v>
      </c>
      <c r="C153" s="119" t="s">
        <v>218</v>
      </c>
      <c r="D153" s="66" t="s">
        <v>219</v>
      </c>
      <c r="E153" s="66"/>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row>
    <row r="154" s="103" customFormat="true" ht="63" hidden="false" customHeight="false" outlineLevel="0" collapsed="false">
      <c r="A154" s="52"/>
      <c r="B154" s="65" t="n">
        <v>2</v>
      </c>
      <c r="C154" s="119" t="s">
        <v>220</v>
      </c>
      <c r="D154" s="66" t="s">
        <v>219</v>
      </c>
      <c r="E154" s="66"/>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row>
    <row r="155" s="122" customFormat="true" ht="31.5" hidden="false" customHeight="false" outlineLevel="0" collapsed="false">
      <c r="A155" s="50"/>
      <c r="B155" s="65" t="n">
        <v>3</v>
      </c>
      <c r="C155" s="59" t="s">
        <v>221</v>
      </c>
      <c r="D155" s="66" t="s">
        <v>219</v>
      </c>
      <c r="E155" s="120"/>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row>
    <row r="156" s="125" customFormat="true" ht="15.75" hidden="false" customHeight="true" outlineLevel="0" collapsed="false">
      <c r="A156" s="123"/>
      <c r="B156" s="65" t="n">
        <v>4</v>
      </c>
      <c r="C156" s="59" t="s">
        <v>222</v>
      </c>
      <c r="D156" s="66" t="s">
        <v>219</v>
      </c>
      <c r="E156" s="124"/>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row>
    <row r="157" s="125" customFormat="true" ht="31.5" hidden="false" customHeight="false" outlineLevel="0" collapsed="false">
      <c r="A157" s="123"/>
      <c r="B157" s="65" t="n">
        <v>5</v>
      </c>
      <c r="C157" s="59" t="s">
        <v>223</v>
      </c>
      <c r="D157" s="66" t="s">
        <v>219</v>
      </c>
      <c r="E157" s="124"/>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row>
    <row r="158" s="125" customFormat="true" ht="31.5" hidden="false" customHeight="false" outlineLevel="0" collapsed="false">
      <c r="A158" s="123"/>
      <c r="B158" s="65" t="n">
        <v>6</v>
      </c>
      <c r="C158" s="59" t="s">
        <v>224</v>
      </c>
      <c r="D158" s="66" t="s">
        <v>219</v>
      </c>
      <c r="E158" s="124"/>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row>
    <row r="159" s="125" customFormat="true" ht="15.75" hidden="false" customHeight="false" outlineLevel="0" collapsed="false">
      <c r="A159" s="123"/>
      <c r="B159" s="65" t="n">
        <v>7</v>
      </c>
      <c r="C159" s="59" t="s">
        <v>225</v>
      </c>
      <c r="D159" s="66" t="s">
        <v>219</v>
      </c>
      <c r="E159" s="124"/>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row>
    <row r="160" s="125" customFormat="true" ht="15.75" hidden="false" customHeight="false" outlineLevel="0" collapsed="false">
      <c r="A160" s="123"/>
      <c r="B160" s="65" t="n">
        <v>8</v>
      </c>
      <c r="C160" s="59" t="s">
        <v>226</v>
      </c>
      <c r="D160" s="66" t="s">
        <v>219</v>
      </c>
      <c r="E160" s="124"/>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row>
    <row r="161" s="125" customFormat="true" ht="63" hidden="false" customHeight="false" outlineLevel="0" collapsed="false">
      <c r="A161" s="123"/>
      <c r="B161" s="65" t="n">
        <v>9</v>
      </c>
      <c r="C161" s="59" t="s">
        <v>227</v>
      </c>
      <c r="D161" s="66" t="s">
        <v>219</v>
      </c>
      <c r="E161" s="124"/>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row>
    <row r="162" s="125" customFormat="true" ht="78.75" hidden="false" customHeight="false" outlineLevel="0" collapsed="false">
      <c r="A162" s="123"/>
      <c r="B162" s="65" t="n">
        <v>10</v>
      </c>
      <c r="C162" s="59" t="s">
        <v>228</v>
      </c>
      <c r="D162" s="66" t="s">
        <v>219</v>
      </c>
      <c r="E162" s="124"/>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row>
    <row r="163" s="125" customFormat="true" ht="15.75" hidden="false" customHeight="false" outlineLevel="0" collapsed="false">
      <c r="A163" s="123"/>
      <c r="B163" s="65" t="n">
        <v>11</v>
      </c>
      <c r="C163" s="59" t="s">
        <v>229</v>
      </c>
      <c r="D163" s="66" t="s">
        <v>219</v>
      </c>
      <c r="E163" s="124"/>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row>
    <row r="164" s="103" customFormat="true" ht="47.25" hidden="false" customHeight="true" outlineLevel="0" collapsed="false">
      <c r="A164" s="52"/>
      <c r="B164" s="65" t="n">
        <v>12</v>
      </c>
      <c r="C164" s="119" t="s">
        <v>230</v>
      </c>
      <c r="D164" s="66" t="s">
        <v>231</v>
      </c>
      <c r="E164" s="126" t="s">
        <v>232</v>
      </c>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row>
    <row r="165" s="122" customFormat="true" ht="15.75" hidden="false" customHeight="false" outlineLevel="0" collapsed="false">
      <c r="A165" s="50"/>
      <c r="B165" s="65" t="n">
        <v>13</v>
      </c>
      <c r="C165" s="59" t="s">
        <v>233</v>
      </c>
      <c r="D165" s="66" t="s">
        <v>231</v>
      </c>
      <c r="E165" s="126"/>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row>
    <row r="166" s="125" customFormat="true" ht="31.5" hidden="false" customHeight="false" outlineLevel="0" collapsed="false">
      <c r="A166" s="123"/>
      <c r="B166" s="65" t="n">
        <v>14</v>
      </c>
      <c r="C166" s="59" t="s">
        <v>234</v>
      </c>
      <c r="D166" s="66" t="s">
        <v>231</v>
      </c>
      <c r="E166" s="126"/>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row>
    <row r="167" s="125" customFormat="true" ht="31.5" hidden="false" customHeight="false" outlineLevel="0" collapsed="false">
      <c r="A167" s="123"/>
      <c r="B167" s="65" t="n">
        <v>15</v>
      </c>
      <c r="C167" s="59" t="s">
        <v>235</v>
      </c>
      <c r="D167" s="66" t="s">
        <v>231</v>
      </c>
      <c r="E167" s="126"/>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row>
    <row r="168" s="125" customFormat="true" ht="31.5" hidden="false" customHeight="false" outlineLevel="0" collapsed="false">
      <c r="A168" s="123"/>
      <c r="B168" s="65" t="n">
        <v>16</v>
      </c>
      <c r="C168" s="59" t="s">
        <v>236</v>
      </c>
      <c r="D168" s="66" t="s">
        <v>231</v>
      </c>
      <c r="E168" s="126"/>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row>
    <row r="169" s="125" customFormat="true" ht="31.5" hidden="false" customHeight="false" outlineLevel="0" collapsed="false">
      <c r="A169" s="123"/>
      <c r="B169" s="65" t="n">
        <v>17</v>
      </c>
      <c r="C169" s="59" t="s">
        <v>237</v>
      </c>
      <c r="D169" s="66" t="s">
        <v>231</v>
      </c>
      <c r="E169" s="126"/>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row>
    <row r="170" s="125" customFormat="true" ht="31.5" hidden="false" customHeight="false" outlineLevel="0" collapsed="false">
      <c r="A170" s="123"/>
      <c r="B170" s="65" t="n">
        <v>18</v>
      </c>
      <c r="C170" s="59" t="s">
        <v>238</v>
      </c>
      <c r="D170" s="66" t="s">
        <v>231</v>
      </c>
      <c r="E170" s="126"/>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row>
    <row r="171" s="125" customFormat="true" ht="15.75" hidden="false" customHeight="false" outlineLevel="0" collapsed="false">
      <c r="A171" s="123"/>
      <c r="B171" s="65" t="n">
        <v>19</v>
      </c>
      <c r="C171" s="59" t="s">
        <v>239</v>
      </c>
      <c r="D171" s="66" t="s">
        <v>231</v>
      </c>
      <c r="E171" s="126"/>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row>
    <row r="172" s="125" customFormat="true" ht="15.75" hidden="false" customHeight="false" outlineLevel="0" collapsed="false">
      <c r="A172" s="127"/>
      <c r="B172" s="65" t="n">
        <v>20</v>
      </c>
      <c r="C172" s="59" t="s">
        <v>240</v>
      </c>
      <c r="D172" s="66" t="s">
        <v>231</v>
      </c>
      <c r="E172" s="126"/>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row>
    <row r="173" s="73" customFormat="true" ht="19.5" hidden="false" customHeight="true" outlineLevel="0" collapsed="false">
      <c r="B173" s="61" t="s">
        <v>40</v>
      </c>
      <c r="C173" s="117" t="s">
        <v>241</v>
      </c>
      <c r="D173" s="71"/>
      <c r="E173" s="72"/>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row>
    <row r="174" s="103" customFormat="true" ht="15.75" hidden="false" customHeight="false" outlineLevel="0" collapsed="false">
      <c r="A174" s="52"/>
      <c r="B174" s="65" t="n">
        <v>1</v>
      </c>
      <c r="C174" s="119" t="s">
        <v>242</v>
      </c>
      <c r="D174" s="66" t="s">
        <v>243</v>
      </c>
      <c r="E174" s="66"/>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row>
    <row r="175" s="103" customFormat="true" ht="15.75" hidden="false" customHeight="false" outlineLevel="0" collapsed="false">
      <c r="A175" s="52"/>
      <c r="B175" s="65" t="n">
        <v>2</v>
      </c>
      <c r="C175" s="119" t="s">
        <v>244</v>
      </c>
      <c r="D175" s="66" t="s">
        <v>245</v>
      </c>
      <c r="E175" s="66"/>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row>
    <row r="176" s="125" customFormat="true" ht="15.75" hidden="false" customHeight="false" outlineLevel="0" collapsed="false">
      <c r="A176" s="127"/>
      <c r="B176" s="42" t="s">
        <v>124</v>
      </c>
      <c r="C176" s="55" t="s">
        <v>246</v>
      </c>
      <c r="D176" s="128"/>
      <c r="E176" s="129"/>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row>
    <row r="177" s="125" customFormat="true" ht="15.75" hidden="false" customHeight="true" outlineLevel="0" collapsed="false">
      <c r="A177" s="123"/>
      <c r="B177" s="130" t="n">
        <v>1</v>
      </c>
      <c r="C177" s="59" t="s">
        <v>247</v>
      </c>
      <c r="D177" s="131" t="s">
        <v>248</v>
      </c>
      <c r="E177" s="124"/>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row>
    <row r="178" s="125" customFormat="true" ht="15.75" hidden="false" customHeight="false" outlineLevel="0" collapsed="false">
      <c r="A178" s="123"/>
      <c r="B178" s="130" t="n">
        <v>2</v>
      </c>
      <c r="C178" s="59" t="s">
        <v>249</v>
      </c>
      <c r="D178" s="131" t="s">
        <v>248</v>
      </c>
      <c r="E178" s="124"/>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row>
    <row r="179" s="125" customFormat="true" ht="15.75" hidden="false" customHeight="false" outlineLevel="0" collapsed="false">
      <c r="A179" s="123"/>
      <c r="B179" s="130" t="n">
        <v>3</v>
      </c>
      <c r="C179" s="59" t="s">
        <v>250</v>
      </c>
      <c r="D179" s="131" t="s">
        <v>248</v>
      </c>
      <c r="E179" s="124"/>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row>
    <row r="180" s="125" customFormat="true" ht="31.5" hidden="false" customHeight="false" outlineLevel="0" collapsed="false">
      <c r="A180" s="123"/>
      <c r="B180" s="130" t="n">
        <v>4</v>
      </c>
      <c r="C180" s="59" t="s">
        <v>251</v>
      </c>
      <c r="D180" s="131" t="s">
        <v>248</v>
      </c>
      <c r="E180" s="124"/>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row>
    <row r="181" s="125" customFormat="true" ht="31.5" hidden="false" customHeight="false" outlineLevel="0" collapsed="false">
      <c r="A181" s="123"/>
      <c r="B181" s="130" t="n">
        <v>5</v>
      </c>
      <c r="C181" s="59" t="s">
        <v>252</v>
      </c>
      <c r="D181" s="131" t="s">
        <v>248</v>
      </c>
      <c r="E181" s="124"/>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row>
    <row r="182" s="125" customFormat="true" ht="31.5" hidden="false" customHeight="false" outlineLevel="0" collapsed="false">
      <c r="A182" s="123"/>
      <c r="B182" s="130" t="n">
        <v>6</v>
      </c>
      <c r="C182" s="59" t="s">
        <v>253</v>
      </c>
      <c r="D182" s="131" t="s">
        <v>248</v>
      </c>
      <c r="E182" s="124"/>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row>
    <row r="183" s="125" customFormat="true" ht="15.75" hidden="false" customHeight="false" outlineLevel="0" collapsed="false">
      <c r="A183" s="123"/>
      <c r="B183" s="130" t="n">
        <v>7</v>
      </c>
      <c r="C183" s="59" t="s">
        <v>254</v>
      </c>
      <c r="D183" s="131" t="s">
        <v>248</v>
      </c>
      <c r="E183" s="124"/>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row>
    <row r="184" s="125" customFormat="true" ht="31.5" hidden="false" customHeight="false" outlineLevel="0" collapsed="false">
      <c r="A184" s="123"/>
      <c r="B184" s="130" t="n">
        <v>8</v>
      </c>
      <c r="C184" s="59" t="s">
        <v>255</v>
      </c>
      <c r="D184" s="131" t="s">
        <v>248</v>
      </c>
      <c r="E184" s="124"/>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row>
    <row r="185" s="125" customFormat="true" ht="15.75" hidden="false" customHeight="false" outlineLevel="0" collapsed="false">
      <c r="A185" s="123"/>
      <c r="B185" s="130" t="n">
        <v>9</v>
      </c>
      <c r="C185" s="59" t="s">
        <v>256</v>
      </c>
      <c r="D185" s="131" t="s">
        <v>248</v>
      </c>
      <c r="E185" s="124"/>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row>
    <row r="186" s="125" customFormat="true" ht="63" hidden="false" customHeight="false" outlineLevel="0" collapsed="false">
      <c r="A186" s="123"/>
      <c r="B186" s="130" t="n">
        <v>10</v>
      </c>
      <c r="C186" s="59" t="s">
        <v>257</v>
      </c>
      <c r="D186" s="131" t="s">
        <v>248</v>
      </c>
      <c r="E186" s="124" t="s">
        <v>258</v>
      </c>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row>
    <row r="187" s="125" customFormat="true" ht="15.75" hidden="false" customHeight="false" outlineLevel="0" collapsed="false">
      <c r="A187" s="127" t="n">
        <v>10</v>
      </c>
      <c r="B187" s="42" t="s">
        <v>259</v>
      </c>
      <c r="C187" s="55" t="s">
        <v>260</v>
      </c>
      <c r="D187" s="128"/>
      <c r="E187" s="129"/>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row>
    <row r="188" s="125" customFormat="true" ht="15.75" hidden="false" customHeight="false" outlineLevel="0" collapsed="false">
      <c r="A188" s="132"/>
      <c r="B188" s="133" t="s">
        <v>27</v>
      </c>
      <c r="C188" s="134" t="s">
        <v>261</v>
      </c>
      <c r="D188" s="135"/>
      <c r="E188" s="120"/>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row>
    <row r="189" s="125" customFormat="true" ht="15.75" hidden="false" customHeight="false" outlineLevel="0" collapsed="false">
      <c r="A189" s="127"/>
      <c r="B189" s="130" t="n">
        <v>1</v>
      </c>
      <c r="C189" s="50" t="s">
        <v>262</v>
      </c>
      <c r="D189" s="66" t="s">
        <v>245</v>
      </c>
      <c r="E189" s="120"/>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row>
    <row r="190" s="125" customFormat="true" ht="15.75" hidden="false" customHeight="false" outlineLevel="0" collapsed="false">
      <c r="A190" s="127"/>
      <c r="B190" s="130" t="n">
        <v>2</v>
      </c>
      <c r="C190" s="50" t="s">
        <v>263</v>
      </c>
      <c r="D190" s="66" t="s">
        <v>245</v>
      </c>
      <c r="E190" s="120"/>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row>
    <row r="191" s="125" customFormat="true" ht="15.75" hidden="false" customHeight="false" outlineLevel="0" collapsed="false">
      <c r="A191" s="123"/>
      <c r="B191" s="130" t="n">
        <v>3</v>
      </c>
      <c r="C191" s="50" t="s">
        <v>264</v>
      </c>
      <c r="D191" s="66" t="s">
        <v>245</v>
      </c>
      <c r="E191" s="95"/>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row>
    <row r="192" s="136" customFormat="true" ht="31.5" hidden="false" customHeight="false" outlineLevel="0" collapsed="false">
      <c r="A192" s="127"/>
      <c r="B192" s="130" t="n">
        <v>4</v>
      </c>
      <c r="C192" s="59" t="s">
        <v>265</v>
      </c>
      <c r="D192" s="66" t="s">
        <v>245</v>
      </c>
      <c r="E192" s="95"/>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row>
    <row r="193" s="51" customFormat="true" ht="31.5" hidden="false" customHeight="false" outlineLevel="0" collapsed="false">
      <c r="A193" s="137"/>
      <c r="B193" s="130" t="n">
        <v>5</v>
      </c>
      <c r="C193" s="59" t="s">
        <v>266</v>
      </c>
      <c r="D193" s="66" t="s">
        <v>245</v>
      </c>
      <c r="E193" s="138"/>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row>
    <row r="194" s="125" customFormat="true" ht="15.75" hidden="false" customHeight="false" outlineLevel="0" collapsed="false">
      <c r="A194" s="132"/>
      <c r="B194" s="133" t="s">
        <v>40</v>
      </c>
      <c r="C194" s="134" t="s">
        <v>267</v>
      </c>
      <c r="D194" s="135"/>
      <c r="E194" s="120"/>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row>
    <row r="195" s="125" customFormat="true" ht="47.25" hidden="false" customHeight="false" outlineLevel="0" collapsed="false">
      <c r="A195" s="123"/>
      <c r="B195" s="130" t="n">
        <v>1</v>
      </c>
      <c r="C195" s="59" t="s">
        <v>268</v>
      </c>
      <c r="D195" s="66" t="s">
        <v>245</v>
      </c>
      <c r="E195" s="95"/>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row>
    <row r="196" s="125" customFormat="true" ht="31.5" hidden="false" customHeight="false" outlineLevel="0" collapsed="false">
      <c r="A196" s="123"/>
      <c r="B196" s="130" t="n">
        <v>2</v>
      </c>
      <c r="C196" s="59" t="s">
        <v>269</v>
      </c>
      <c r="D196" s="66" t="s">
        <v>245</v>
      </c>
      <c r="E196" s="95" t="s">
        <v>270</v>
      </c>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row>
    <row r="197" s="125" customFormat="true" ht="31.5" hidden="false" customHeight="false" outlineLevel="0" collapsed="false">
      <c r="A197" s="123"/>
      <c r="B197" s="130" t="n">
        <v>3</v>
      </c>
      <c r="C197" s="59" t="s">
        <v>271</v>
      </c>
      <c r="D197" s="66" t="s">
        <v>245</v>
      </c>
      <c r="E197" s="95" t="s">
        <v>270</v>
      </c>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row>
    <row r="198" s="125" customFormat="true" ht="15.75" hidden="false" customHeight="false" outlineLevel="0" collapsed="false">
      <c r="A198" s="132"/>
      <c r="B198" s="133" t="s">
        <v>124</v>
      </c>
      <c r="C198" s="134" t="s">
        <v>272</v>
      </c>
      <c r="D198" s="135"/>
      <c r="E198" s="95"/>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row>
    <row r="199" s="125" customFormat="true" ht="15.75" hidden="false" customHeight="false" outlineLevel="0" collapsed="false">
      <c r="A199" s="127"/>
      <c r="B199" s="130" t="n">
        <v>1</v>
      </c>
      <c r="C199" s="50" t="s">
        <v>273</v>
      </c>
      <c r="D199" s="131" t="s">
        <v>274</v>
      </c>
      <c r="E199" s="95"/>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row>
    <row r="200" s="125" customFormat="true" ht="15.75" hidden="false" customHeight="false" outlineLevel="0" collapsed="false">
      <c r="A200" s="127"/>
      <c r="B200" s="130" t="n">
        <v>2</v>
      </c>
      <c r="C200" s="50" t="s">
        <v>275</v>
      </c>
      <c r="D200" s="66" t="s">
        <v>245</v>
      </c>
      <c r="E200" s="95"/>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row>
    <row r="201" s="136" customFormat="true" ht="15.75" hidden="false" customHeight="false" outlineLevel="0" collapsed="false">
      <c r="A201" s="127" t="n">
        <v>2</v>
      </c>
      <c r="B201" s="42" t="s">
        <v>276</v>
      </c>
      <c r="C201" s="55" t="s">
        <v>277</v>
      </c>
      <c r="D201" s="139"/>
      <c r="E201" s="55"/>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row>
    <row r="202" s="125" customFormat="true" ht="24" hidden="false" customHeight="true" outlineLevel="0" collapsed="false">
      <c r="A202" s="127"/>
      <c r="B202" s="130" t="n">
        <v>1</v>
      </c>
      <c r="C202" s="50" t="s">
        <v>278</v>
      </c>
      <c r="D202" s="131" t="s">
        <v>279</v>
      </c>
      <c r="E202" s="95" t="s">
        <v>280</v>
      </c>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row>
    <row r="203" s="125" customFormat="true" ht="15.75" hidden="false" customHeight="false" outlineLevel="0" collapsed="false">
      <c r="A203" s="127"/>
      <c r="B203" s="130" t="n">
        <v>2</v>
      </c>
      <c r="C203" s="50" t="s">
        <v>281</v>
      </c>
      <c r="D203" s="131" t="s">
        <v>279</v>
      </c>
      <c r="E203" s="95"/>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row>
    <row r="204" s="125" customFormat="true" ht="15.75" hidden="false" customHeight="false" outlineLevel="0" collapsed="false">
      <c r="A204" s="127" t="n">
        <v>1</v>
      </c>
      <c r="B204" s="42" t="s">
        <v>282</v>
      </c>
      <c r="C204" s="55" t="s">
        <v>283</v>
      </c>
      <c r="D204" s="128"/>
      <c r="E204" s="129"/>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row>
    <row r="205" s="125" customFormat="true" ht="31.5" hidden="false" customHeight="false" outlineLevel="0" collapsed="false">
      <c r="A205" s="123"/>
      <c r="B205" s="130" t="n">
        <v>1</v>
      </c>
      <c r="C205" s="59" t="s">
        <v>284</v>
      </c>
      <c r="D205" s="131" t="s">
        <v>285</v>
      </c>
      <c r="E205" s="95"/>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row>
    <row r="206" s="125" customFormat="true" ht="15.75" hidden="false" customHeight="false" outlineLevel="0" collapsed="false">
      <c r="A206" s="123" t="n">
        <v>3</v>
      </c>
      <c r="B206" s="42" t="s">
        <v>286</v>
      </c>
      <c r="C206" s="55" t="s">
        <v>287</v>
      </c>
      <c r="D206" s="131"/>
      <c r="E206" s="95"/>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row>
    <row r="207" s="125" customFormat="true" ht="15.75" hidden="false" customHeight="false" outlineLevel="0" collapsed="false">
      <c r="A207" s="123"/>
      <c r="B207" s="130" t="n">
        <v>1</v>
      </c>
      <c r="C207" s="59" t="s">
        <v>288</v>
      </c>
      <c r="D207" s="131" t="s">
        <v>289</v>
      </c>
      <c r="E207" s="95"/>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row>
    <row r="208" s="51" customFormat="true" ht="15.75" hidden="false" customHeight="false" outlineLevel="0" collapsed="false">
      <c r="A208" s="137"/>
      <c r="B208" s="140" t="n">
        <v>2</v>
      </c>
      <c r="C208" s="50" t="s">
        <v>290</v>
      </c>
      <c r="D208" s="131" t="s">
        <v>289</v>
      </c>
      <c r="E208" s="138"/>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row>
    <row r="209" s="51" customFormat="true" ht="15.75" hidden="false" customHeight="false" outlineLevel="0" collapsed="false">
      <c r="A209" s="141"/>
      <c r="B209" s="142" t="n">
        <v>3</v>
      </c>
      <c r="C209" s="143" t="s">
        <v>291</v>
      </c>
      <c r="D209" s="144" t="s">
        <v>289</v>
      </c>
      <c r="E209" s="145"/>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row>
    <row r="210" s="136" customFormat="true" ht="15.75" hidden="false" customHeight="false" outlineLevel="0" collapsed="false">
      <c r="A210" s="146"/>
      <c r="E210" s="147"/>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row>
    <row r="211" s="51" customFormat="true" ht="15.75" hidden="false" customHeight="false" outlineLevel="0" collapsed="false">
      <c r="A211" s="148"/>
      <c r="B211" s="149"/>
      <c r="D211" s="150"/>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row>
    <row r="212" s="79" customFormat="true" ht="15.75" hidden="false" customHeight="false" outlineLevel="0" collapsed="false">
      <c r="A212" s="21"/>
      <c r="B212" s="151"/>
      <c r="D212" s="152"/>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row>
    <row r="213" s="79" customFormat="true" ht="15.75" hidden="false" customHeight="false" outlineLevel="0" collapsed="false">
      <c r="A213" s="21"/>
      <c r="B213" s="151"/>
      <c r="D213" s="152"/>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row>
    <row r="214" s="79" customFormat="true" ht="15.75" hidden="false" customHeight="false" outlineLevel="0" collapsed="false">
      <c r="A214" s="21"/>
      <c r="B214" s="151"/>
      <c r="D214" s="152"/>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row>
    <row r="215" s="79" customFormat="true" ht="15.75" hidden="false" customHeight="false" outlineLevel="0" collapsed="false">
      <c r="A215" s="21"/>
      <c r="B215" s="151"/>
      <c r="D215" s="152"/>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row>
    <row r="216" s="79" customFormat="true" ht="15.75" hidden="false" customHeight="false" outlineLevel="0" collapsed="false">
      <c r="A216" s="21"/>
      <c r="B216" s="151"/>
      <c r="D216" s="152"/>
    </row>
    <row r="217" s="79" customFormat="true" ht="15.75" hidden="false" customHeight="false" outlineLevel="0" collapsed="false">
      <c r="A217" s="21"/>
      <c r="B217" s="151"/>
      <c r="D217" s="152"/>
    </row>
    <row r="218" s="79" customFormat="true" ht="15.75" hidden="false" customHeight="false" outlineLevel="0" collapsed="false">
      <c r="A218" s="21"/>
      <c r="B218" s="151"/>
      <c r="D218" s="152"/>
    </row>
    <row r="219" s="79" customFormat="true" ht="15.75" hidden="false" customHeight="false" outlineLevel="0" collapsed="false">
      <c r="A219" s="21"/>
      <c r="B219" s="151"/>
      <c r="D219" s="152"/>
    </row>
    <row r="220" s="79" customFormat="true" ht="15.75" hidden="false" customHeight="false" outlineLevel="0" collapsed="false">
      <c r="A220" s="21"/>
      <c r="B220" s="151"/>
      <c r="D220" s="152"/>
    </row>
    <row r="221" s="79" customFormat="true" ht="15.75" hidden="false" customHeight="false" outlineLevel="0" collapsed="false">
      <c r="A221" s="21"/>
      <c r="B221" s="151"/>
      <c r="D221" s="152"/>
    </row>
    <row r="222" s="79" customFormat="true" ht="15.75" hidden="false" customHeight="false" outlineLevel="0" collapsed="false">
      <c r="A222" s="21"/>
      <c r="B222" s="151"/>
      <c r="D222" s="152"/>
    </row>
    <row r="223" s="79" customFormat="true" ht="15.75" hidden="false" customHeight="false" outlineLevel="0" collapsed="false">
      <c r="A223" s="21"/>
      <c r="B223" s="151"/>
      <c r="D223" s="152"/>
    </row>
    <row r="224" s="79" customFormat="true" ht="15.75" hidden="false" customHeight="false" outlineLevel="0" collapsed="false">
      <c r="A224" s="21"/>
      <c r="B224" s="151"/>
      <c r="D224" s="152"/>
    </row>
    <row r="225" s="79" customFormat="true" ht="15.75" hidden="false" customHeight="false" outlineLevel="0" collapsed="false">
      <c r="A225" s="21"/>
      <c r="B225" s="151"/>
      <c r="D225" s="152"/>
    </row>
    <row r="226" s="79" customFormat="true" ht="15.75" hidden="false" customHeight="false" outlineLevel="0" collapsed="false">
      <c r="A226" s="21"/>
      <c r="B226" s="151"/>
      <c r="D226" s="152"/>
    </row>
    <row r="227" s="79" customFormat="true" ht="15.75" hidden="false" customHeight="false" outlineLevel="0" collapsed="false">
      <c r="A227" s="21"/>
      <c r="B227" s="151"/>
      <c r="D227" s="152"/>
    </row>
    <row r="228" s="79" customFormat="true" ht="15.75" hidden="false" customHeight="false" outlineLevel="0" collapsed="false">
      <c r="A228" s="21"/>
      <c r="B228" s="151"/>
      <c r="D228" s="152"/>
    </row>
    <row r="229" s="79" customFormat="true" ht="15.75" hidden="false" customHeight="false" outlineLevel="0" collapsed="false">
      <c r="A229" s="21"/>
      <c r="B229" s="151"/>
      <c r="D229" s="152"/>
    </row>
    <row r="230" s="79" customFormat="true" ht="15.75" hidden="false" customHeight="false" outlineLevel="0" collapsed="false">
      <c r="A230" s="21"/>
      <c r="B230" s="151"/>
      <c r="D230" s="152"/>
    </row>
    <row r="231" s="79" customFormat="true" ht="15.75" hidden="false" customHeight="false" outlineLevel="0" collapsed="false">
      <c r="A231" s="21"/>
      <c r="B231" s="151"/>
      <c r="D231" s="152"/>
    </row>
    <row r="232" s="79" customFormat="true" ht="15.75" hidden="false" customHeight="false" outlineLevel="0" collapsed="false">
      <c r="A232" s="21"/>
      <c r="B232" s="151"/>
      <c r="D232" s="152"/>
    </row>
    <row r="233" s="79" customFormat="true" ht="15.75" hidden="false" customHeight="false" outlineLevel="0" collapsed="false">
      <c r="A233" s="21"/>
      <c r="B233" s="151"/>
      <c r="D233" s="152"/>
    </row>
    <row r="234" s="79" customFormat="true" ht="15.75" hidden="false" customHeight="false" outlineLevel="0" collapsed="false">
      <c r="A234" s="21"/>
      <c r="B234" s="151"/>
      <c r="D234" s="152"/>
    </row>
    <row r="235" s="79" customFormat="true" ht="15.75" hidden="false" customHeight="false" outlineLevel="0" collapsed="false">
      <c r="A235" s="21"/>
      <c r="B235" s="151"/>
      <c r="D235" s="152"/>
    </row>
    <row r="236" customFormat="false" ht="15.75" hidden="false" customHeight="false" outlineLevel="0" collapsed="false">
      <c r="B236" s="151"/>
      <c r="C236" s="79"/>
      <c r="D236" s="152"/>
      <c r="E236" s="79"/>
    </row>
    <row r="237" customFormat="false" ht="15.75" hidden="false" customHeight="false" outlineLevel="0" collapsed="false">
      <c r="B237" s="151"/>
      <c r="C237" s="79"/>
      <c r="D237" s="152"/>
      <c r="E237" s="79"/>
    </row>
  </sheetData>
  <mergeCells count="8">
    <mergeCell ref="A1:E1"/>
    <mergeCell ref="A3:A4"/>
    <mergeCell ref="B3:B4"/>
    <mergeCell ref="C3:C4"/>
    <mergeCell ref="D3:D4"/>
    <mergeCell ref="E3:E4"/>
    <mergeCell ref="E164:E172"/>
    <mergeCell ref="E202:E203"/>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3"/>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C205" activeCellId="0" sqref="C205"/>
    </sheetView>
  </sheetViews>
  <sheetFormatPr defaultColWidth="7.9921875" defaultRowHeight="15.75" zeroHeight="false" outlineLevelRow="0" outlineLevelCol="0"/>
  <cols>
    <col collapsed="false" customWidth="true" hidden="false" outlineLevel="0" max="1" min="1" style="153" width="7.62"/>
    <col collapsed="false" customWidth="true" hidden="false" outlineLevel="0" max="2" min="2" style="154" width="4.24"/>
    <col collapsed="false" customWidth="true" hidden="false" outlineLevel="0" max="3" min="3" style="154" width="82.49"/>
    <col collapsed="false" customWidth="true" hidden="false" outlineLevel="0" max="4" min="4" style="155" width="22.49"/>
    <col collapsed="false" customWidth="true" hidden="false" outlineLevel="0" max="5" min="5" style="154" width="12.49"/>
    <col collapsed="false" customWidth="false" hidden="false" outlineLevel="0" max="257" min="6" style="154" width="7.99"/>
  </cols>
  <sheetData>
    <row r="1" customFormat="false" ht="40.5" hidden="false" customHeight="true" outlineLevel="0" collapsed="false">
      <c r="A1" s="156" t="s">
        <v>292</v>
      </c>
      <c r="B1" s="156"/>
      <c r="C1" s="156"/>
      <c r="D1" s="156"/>
      <c r="E1" s="157"/>
      <c r="F1" s="158"/>
    </row>
    <row r="2" customFormat="false" ht="15.75" hidden="false" customHeight="true" outlineLevel="0" collapsed="false">
      <c r="B2" s="159"/>
      <c r="C2" s="159"/>
      <c r="D2" s="159"/>
      <c r="E2" s="158"/>
      <c r="F2" s="158"/>
    </row>
    <row r="3" customFormat="false" ht="16.5" hidden="false" customHeight="false" outlineLevel="0" collapsed="false">
      <c r="B3" s="158"/>
      <c r="C3" s="160"/>
      <c r="D3" s="161"/>
      <c r="E3" s="158"/>
      <c r="F3" s="158"/>
    </row>
    <row r="4" customFormat="false" ht="15.75" hidden="false" customHeight="true" outlineLevel="0" collapsed="false">
      <c r="A4" s="30" t="s">
        <v>293</v>
      </c>
      <c r="B4" s="31" t="s">
        <v>21</v>
      </c>
      <c r="C4" s="31" t="s">
        <v>22</v>
      </c>
      <c r="D4" s="32" t="s">
        <v>23</v>
      </c>
      <c r="E4" s="32" t="s">
        <v>24</v>
      </c>
      <c r="F4" s="158"/>
    </row>
    <row r="5" customFormat="false" ht="78" hidden="false" customHeight="true" outlineLevel="0" collapsed="false">
      <c r="A5" s="30"/>
      <c r="B5" s="31"/>
      <c r="C5" s="31"/>
      <c r="D5" s="32"/>
      <c r="E5" s="32"/>
      <c r="F5" s="158"/>
    </row>
    <row r="6" customFormat="false" ht="21.75" hidden="false" customHeight="true" outlineLevel="0" collapsed="false">
      <c r="A6" s="33" t="n">
        <f aca="false">SUM(A7:A207)</f>
        <v>163</v>
      </c>
      <c r="B6" s="31"/>
      <c r="C6" s="31"/>
      <c r="D6" s="34"/>
      <c r="E6" s="35"/>
      <c r="F6" s="158"/>
    </row>
    <row r="7" customFormat="false" ht="20.1" hidden="false" customHeight="true" outlineLevel="0" collapsed="false">
      <c r="A7" s="36" t="n">
        <v>15</v>
      </c>
      <c r="B7" s="37" t="s">
        <v>25</v>
      </c>
      <c r="C7" s="38" t="s">
        <v>26</v>
      </c>
      <c r="D7" s="39"/>
      <c r="E7" s="40"/>
      <c r="F7" s="158"/>
    </row>
    <row r="8" customFormat="false" ht="20.1" hidden="false" customHeight="true" outlineLevel="0" collapsed="false">
      <c r="A8" s="41"/>
      <c r="B8" s="42" t="s">
        <v>27</v>
      </c>
      <c r="C8" s="43" t="s">
        <v>28</v>
      </c>
      <c r="D8" s="44"/>
      <c r="E8" s="45"/>
      <c r="F8" s="158"/>
    </row>
    <row r="9" s="83" customFormat="true" ht="20.1" hidden="false" customHeight="true" outlineLevel="0" collapsed="false">
      <c r="A9" s="46"/>
      <c r="B9" s="47" t="n">
        <v>1</v>
      </c>
      <c r="C9" s="48" t="s">
        <v>29</v>
      </c>
      <c r="D9" s="49" t="s">
        <v>30</v>
      </c>
      <c r="E9" s="50"/>
    </row>
    <row r="10" s="83" customFormat="true" ht="20.1" hidden="false" customHeight="true" outlineLevel="0" collapsed="false">
      <c r="A10" s="52"/>
      <c r="B10" s="47" t="n">
        <v>2</v>
      </c>
      <c r="C10" s="48" t="s">
        <v>31</v>
      </c>
      <c r="D10" s="49" t="s">
        <v>30</v>
      </c>
      <c r="E10" s="50"/>
    </row>
    <row r="11" s="83" customFormat="true" ht="20.1" hidden="false" customHeight="true" outlineLevel="0" collapsed="false">
      <c r="A11" s="52"/>
      <c r="B11" s="47" t="n">
        <v>3</v>
      </c>
      <c r="C11" s="48" t="s">
        <v>32</v>
      </c>
      <c r="D11" s="49" t="s">
        <v>30</v>
      </c>
      <c r="E11" s="50"/>
    </row>
    <row r="12" s="83" customFormat="true" ht="20.1" hidden="false" customHeight="true" outlineLevel="0" collapsed="false">
      <c r="A12" s="52"/>
      <c r="B12" s="47" t="n">
        <v>4</v>
      </c>
      <c r="C12" s="48" t="s">
        <v>33</v>
      </c>
      <c r="D12" s="49" t="s">
        <v>30</v>
      </c>
      <c r="E12" s="50"/>
    </row>
    <row r="13" s="83" customFormat="true" ht="39.95" hidden="false" customHeight="true" outlineLevel="0" collapsed="false">
      <c r="A13" s="52"/>
      <c r="B13" s="47" t="n">
        <v>5</v>
      </c>
      <c r="C13" s="48" t="s">
        <v>34</v>
      </c>
      <c r="D13" s="49" t="s">
        <v>30</v>
      </c>
      <c r="E13" s="50"/>
    </row>
    <row r="14" s="83" customFormat="true" ht="20.1" hidden="false" customHeight="true" outlineLevel="0" collapsed="false">
      <c r="A14" s="52"/>
      <c r="B14" s="47" t="n">
        <v>6</v>
      </c>
      <c r="C14" s="48" t="s">
        <v>294</v>
      </c>
      <c r="D14" s="49" t="s">
        <v>30</v>
      </c>
      <c r="E14" s="50"/>
    </row>
    <row r="15" s="83" customFormat="true" ht="21" hidden="false" customHeight="true" outlineLevel="0" collapsed="false">
      <c r="A15" s="46"/>
      <c r="B15" s="47" t="n">
        <v>7</v>
      </c>
      <c r="C15" s="48" t="s">
        <v>36</v>
      </c>
      <c r="D15" s="49" t="s">
        <v>30</v>
      </c>
      <c r="E15" s="50"/>
    </row>
    <row r="16" s="83" customFormat="true" ht="21" hidden="false" customHeight="true" outlineLevel="0" collapsed="false">
      <c r="A16" s="46"/>
      <c r="B16" s="47" t="n">
        <v>8</v>
      </c>
      <c r="C16" s="48" t="s">
        <v>37</v>
      </c>
      <c r="D16" s="49" t="s">
        <v>30</v>
      </c>
      <c r="E16" s="50"/>
    </row>
    <row r="17" s="83" customFormat="true" ht="21" hidden="false" customHeight="true" outlineLevel="0" collapsed="false">
      <c r="A17" s="46"/>
      <c r="B17" s="47" t="n">
        <v>9</v>
      </c>
      <c r="C17" s="48" t="s">
        <v>38</v>
      </c>
      <c r="D17" s="49" t="s">
        <v>30</v>
      </c>
      <c r="E17" s="50"/>
    </row>
    <row r="18" s="83" customFormat="true" ht="33.75" hidden="false" customHeight="true" outlineLevel="0" collapsed="false">
      <c r="A18" s="46"/>
      <c r="B18" s="47" t="n">
        <v>10</v>
      </c>
      <c r="C18" s="48" t="s">
        <v>39</v>
      </c>
      <c r="D18" s="49" t="s">
        <v>30</v>
      </c>
      <c r="E18" s="50"/>
    </row>
    <row r="19" s="139" customFormat="true" ht="20.1" hidden="false" customHeight="true" outlineLevel="0" collapsed="false">
      <c r="A19" s="46"/>
      <c r="B19" s="53" t="s">
        <v>40</v>
      </c>
      <c r="C19" s="54" t="s">
        <v>41</v>
      </c>
      <c r="D19" s="54"/>
      <c r="E19" s="55"/>
    </row>
    <row r="20" s="162" customFormat="true" ht="20.1" hidden="false" customHeight="true" outlineLevel="0" collapsed="false">
      <c r="A20" s="52"/>
      <c r="B20" s="47" t="n">
        <v>1</v>
      </c>
      <c r="C20" s="48" t="s">
        <v>42</v>
      </c>
      <c r="D20" s="48" t="s">
        <v>43</v>
      </c>
      <c r="E20" s="57"/>
    </row>
    <row r="21" s="162" customFormat="true" ht="20.1" hidden="false" customHeight="true" outlineLevel="0" collapsed="false">
      <c r="A21" s="52"/>
      <c r="B21" s="47" t="n">
        <v>2</v>
      </c>
      <c r="C21" s="48" t="s">
        <v>44</v>
      </c>
      <c r="D21" s="48" t="s">
        <v>43</v>
      </c>
      <c r="E21" s="57"/>
    </row>
    <row r="22" s="162" customFormat="true" ht="20.1" hidden="false" customHeight="true" outlineLevel="0" collapsed="false">
      <c r="A22" s="52"/>
      <c r="B22" s="47" t="n">
        <v>3</v>
      </c>
      <c r="C22" s="48" t="s">
        <v>45</v>
      </c>
      <c r="D22" s="48" t="s">
        <v>43</v>
      </c>
      <c r="E22" s="57"/>
    </row>
    <row r="23" s="162" customFormat="true" ht="20.1" hidden="false" customHeight="true" outlineLevel="0" collapsed="false">
      <c r="A23" s="52"/>
      <c r="B23" s="47" t="n">
        <v>4</v>
      </c>
      <c r="C23" s="48" t="s">
        <v>46</v>
      </c>
      <c r="D23" s="48" t="s">
        <v>43</v>
      </c>
      <c r="E23" s="57"/>
    </row>
    <row r="24" s="162" customFormat="true" ht="20.1" hidden="false" customHeight="true" outlineLevel="0" collapsed="false">
      <c r="A24" s="52"/>
      <c r="B24" s="47" t="n">
        <v>5</v>
      </c>
      <c r="C24" s="48" t="s">
        <v>47</v>
      </c>
      <c r="D24" s="48" t="s">
        <v>43</v>
      </c>
      <c r="E24" s="57"/>
    </row>
    <row r="25" customFormat="false" ht="20.1" hidden="false" customHeight="true" outlineLevel="0" collapsed="false">
      <c r="A25" s="60" t="n">
        <v>5</v>
      </c>
      <c r="B25" s="61" t="s">
        <v>48</v>
      </c>
      <c r="C25" s="62" t="s">
        <v>49</v>
      </c>
      <c r="D25" s="63"/>
      <c r="E25" s="64"/>
    </row>
    <row r="26" s="83" customFormat="true" ht="20.1" hidden="false" customHeight="true" outlineLevel="0" collapsed="false">
      <c r="A26" s="60"/>
      <c r="B26" s="65" t="n">
        <v>1</v>
      </c>
      <c r="C26" s="66" t="s">
        <v>295</v>
      </c>
      <c r="D26" s="48" t="s">
        <v>51</v>
      </c>
      <c r="E26" s="67"/>
    </row>
    <row r="27" s="83" customFormat="true" ht="32.25" hidden="false" customHeight="true" outlineLevel="0" collapsed="false">
      <c r="A27" s="60"/>
      <c r="B27" s="65" t="n">
        <v>2</v>
      </c>
      <c r="C27" s="66" t="s">
        <v>52</v>
      </c>
      <c r="D27" s="48" t="s">
        <v>51</v>
      </c>
      <c r="E27" s="48" t="s">
        <v>203</v>
      </c>
    </row>
    <row r="28" s="83" customFormat="true" ht="33" hidden="false" customHeight="true" outlineLevel="0" collapsed="false">
      <c r="A28" s="60"/>
      <c r="B28" s="65" t="n">
        <v>3</v>
      </c>
      <c r="C28" s="66" t="s">
        <v>53</v>
      </c>
      <c r="D28" s="48" t="s">
        <v>51</v>
      </c>
      <c r="E28" s="48" t="s">
        <v>203</v>
      </c>
    </row>
    <row r="29" s="83" customFormat="true" ht="32.25" hidden="false" customHeight="true" outlineLevel="0" collapsed="false">
      <c r="A29" s="60"/>
      <c r="B29" s="65" t="n">
        <v>4</v>
      </c>
      <c r="C29" s="66" t="s">
        <v>54</v>
      </c>
      <c r="D29" s="48" t="s">
        <v>51</v>
      </c>
      <c r="E29" s="48" t="s">
        <v>203</v>
      </c>
    </row>
    <row r="30" s="83" customFormat="true" ht="39" hidden="false" customHeight="true" outlineLevel="0" collapsed="false">
      <c r="A30" s="60"/>
      <c r="B30" s="65" t="n">
        <v>5</v>
      </c>
      <c r="C30" s="66" t="s">
        <v>55</v>
      </c>
      <c r="D30" s="48" t="s">
        <v>51</v>
      </c>
      <c r="E30" s="48" t="s">
        <v>203</v>
      </c>
    </row>
    <row r="31" customFormat="false" ht="20.1" hidden="false" customHeight="true" outlineLevel="0" collapsed="false">
      <c r="A31" s="68" t="n">
        <v>4</v>
      </c>
      <c r="B31" s="163" t="s">
        <v>56</v>
      </c>
      <c r="C31" s="55" t="s">
        <v>57</v>
      </c>
      <c r="D31" s="63"/>
      <c r="E31" s="64"/>
    </row>
    <row r="32" s="83" customFormat="true" ht="20.1" hidden="false" customHeight="true" outlineLevel="0" collapsed="false">
      <c r="A32" s="52"/>
      <c r="B32" s="95" t="n">
        <v>1</v>
      </c>
      <c r="C32" s="69" t="s">
        <v>58</v>
      </c>
      <c r="D32" s="48" t="s">
        <v>59</v>
      </c>
      <c r="E32" s="50"/>
    </row>
    <row r="33" s="83" customFormat="true" ht="20.1" hidden="false" customHeight="true" outlineLevel="0" collapsed="false">
      <c r="A33" s="52"/>
      <c r="B33" s="95" t="n">
        <v>2</v>
      </c>
      <c r="C33" s="69" t="s">
        <v>60</v>
      </c>
      <c r="D33" s="48" t="s">
        <v>59</v>
      </c>
      <c r="E33" s="50"/>
    </row>
    <row r="34" s="83" customFormat="true" ht="20.1" hidden="false" customHeight="true" outlineLevel="0" collapsed="false">
      <c r="A34" s="52"/>
      <c r="B34" s="95" t="n">
        <v>3</v>
      </c>
      <c r="C34" s="51" t="s">
        <v>61</v>
      </c>
      <c r="D34" s="48" t="s">
        <v>59</v>
      </c>
      <c r="E34" s="50"/>
    </row>
    <row r="35" s="83" customFormat="true" ht="20.1" hidden="false" customHeight="true" outlineLevel="0" collapsed="false">
      <c r="A35" s="52"/>
      <c r="B35" s="95" t="n">
        <v>4</v>
      </c>
      <c r="C35" s="51" t="s">
        <v>62</v>
      </c>
      <c r="D35" s="48" t="s">
        <v>59</v>
      </c>
      <c r="E35" s="50"/>
    </row>
    <row r="36" s="73" customFormat="true" ht="15.75" hidden="false" customHeight="false" outlineLevel="0" collapsed="false">
      <c r="A36" s="68" t="n">
        <v>49</v>
      </c>
      <c r="B36" s="61" t="s">
        <v>69</v>
      </c>
      <c r="C36" s="84" t="s">
        <v>70</v>
      </c>
      <c r="D36" s="85"/>
      <c r="E36" s="86"/>
    </row>
    <row r="37" s="73" customFormat="true" ht="15.75" hidden="false" customHeight="false" outlineLevel="0" collapsed="false">
      <c r="A37" s="68"/>
      <c r="B37" s="61" t="s">
        <v>27</v>
      </c>
      <c r="C37" s="84" t="s">
        <v>71</v>
      </c>
      <c r="D37" s="85"/>
      <c r="E37" s="86"/>
    </row>
    <row r="38" s="51" customFormat="true" ht="33.75" hidden="false" customHeight="true" outlineLevel="0" collapsed="false">
      <c r="A38" s="46"/>
      <c r="B38" s="65" t="n">
        <v>1</v>
      </c>
      <c r="C38" s="87" t="s">
        <v>72</v>
      </c>
      <c r="D38" s="48" t="s">
        <v>73</v>
      </c>
      <c r="E38" s="88" t="s">
        <v>74</v>
      </c>
    </row>
    <row r="39" s="51" customFormat="true" ht="42.75" hidden="false" customHeight="true" outlineLevel="0" collapsed="false">
      <c r="A39" s="46"/>
      <c r="B39" s="65" t="n">
        <v>2</v>
      </c>
      <c r="C39" s="87" t="s">
        <v>75</v>
      </c>
      <c r="D39" s="87" t="s">
        <v>73</v>
      </c>
      <c r="E39" s="87" t="s">
        <v>76</v>
      </c>
    </row>
    <row r="40" s="51" customFormat="true" ht="63" hidden="false" customHeight="false" outlineLevel="0" collapsed="false">
      <c r="A40" s="46"/>
      <c r="B40" s="65" t="n">
        <v>3</v>
      </c>
      <c r="C40" s="87" t="s">
        <v>77</v>
      </c>
      <c r="D40" s="87" t="s">
        <v>73</v>
      </c>
      <c r="E40" s="87" t="s">
        <v>78</v>
      </c>
    </row>
    <row r="41" s="51" customFormat="true" ht="63" hidden="false" customHeight="false" outlineLevel="0" collapsed="false">
      <c r="A41" s="46"/>
      <c r="B41" s="65" t="n">
        <v>4</v>
      </c>
      <c r="C41" s="87" t="s">
        <v>79</v>
      </c>
      <c r="D41" s="87" t="s">
        <v>73</v>
      </c>
      <c r="E41" s="87" t="s">
        <v>78</v>
      </c>
    </row>
    <row r="42" s="51" customFormat="true" ht="39.95" hidden="false" customHeight="true" outlineLevel="0" collapsed="false">
      <c r="A42" s="46"/>
      <c r="B42" s="65" t="n">
        <v>5</v>
      </c>
      <c r="C42" s="87" t="s">
        <v>80</v>
      </c>
      <c r="D42" s="87" t="s">
        <v>73</v>
      </c>
      <c r="E42" s="87" t="s">
        <v>81</v>
      </c>
    </row>
    <row r="43" s="51" customFormat="true" ht="47.25" hidden="false" customHeight="false" outlineLevel="0" collapsed="false">
      <c r="A43" s="46"/>
      <c r="B43" s="65" t="n">
        <v>6</v>
      </c>
      <c r="C43" s="87" t="s">
        <v>82</v>
      </c>
      <c r="D43" s="87" t="s">
        <v>73</v>
      </c>
      <c r="E43" s="87" t="s">
        <v>81</v>
      </c>
    </row>
    <row r="44" s="51" customFormat="true" ht="47.25" hidden="false" customHeight="false" outlineLevel="0" collapsed="false">
      <c r="A44" s="46"/>
      <c r="B44" s="65" t="n">
        <v>7</v>
      </c>
      <c r="C44" s="87" t="s">
        <v>83</v>
      </c>
      <c r="D44" s="87" t="s">
        <v>73</v>
      </c>
      <c r="E44" s="87" t="s">
        <v>84</v>
      </c>
    </row>
    <row r="45" s="51" customFormat="true" ht="47.25" hidden="false" customHeight="false" outlineLevel="0" collapsed="false">
      <c r="A45" s="46"/>
      <c r="B45" s="65" t="n">
        <v>8</v>
      </c>
      <c r="C45" s="89" t="s">
        <v>85</v>
      </c>
      <c r="D45" s="48" t="s">
        <v>73</v>
      </c>
      <c r="E45" s="80" t="s">
        <v>84</v>
      </c>
    </row>
    <row r="46" s="51" customFormat="true" ht="47.25" hidden="false" customHeight="false" outlineLevel="0" collapsed="false">
      <c r="A46" s="46"/>
      <c r="B46" s="65" t="n">
        <v>9</v>
      </c>
      <c r="C46" s="89" t="s">
        <v>86</v>
      </c>
      <c r="D46" s="48" t="s">
        <v>73</v>
      </c>
      <c r="E46" s="80" t="s">
        <v>84</v>
      </c>
    </row>
    <row r="47" s="51" customFormat="true" ht="47.25" hidden="false" customHeight="false" outlineLevel="0" collapsed="false">
      <c r="A47" s="46"/>
      <c r="B47" s="65" t="n">
        <v>10</v>
      </c>
      <c r="C47" s="89" t="s">
        <v>87</v>
      </c>
      <c r="D47" s="48" t="s">
        <v>73</v>
      </c>
      <c r="E47" s="80" t="s">
        <v>84</v>
      </c>
    </row>
    <row r="48" s="51" customFormat="true" ht="47.25" hidden="false" customHeight="true" outlineLevel="0" collapsed="false">
      <c r="A48" s="46"/>
      <c r="B48" s="65" t="n">
        <v>11</v>
      </c>
      <c r="C48" s="89" t="s">
        <v>88</v>
      </c>
      <c r="D48" s="48" t="s">
        <v>73</v>
      </c>
      <c r="E48" s="80" t="s">
        <v>89</v>
      </c>
    </row>
    <row r="49" s="51" customFormat="true" ht="47.25" hidden="false" customHeight="false" outlineLevel="0" collapsed="false">
      <c r="A49" s="46"/>
      <c r="B49" s="65" t="n">
        <v>12</v>
      </c>
      <c r="C49" s="89" t="s">
        <v>90</v>
      </c>
      <c r="D49" s="48" t="s">
        <v>73</v>
      </c>
      <c r="E49" s="80" t="s">
        <v>84</v>
      </c>
    </row>
    <row r="50" s="51" customFormat="true" ht="47.25" hidden="false" customHeight="false" outlineLevel="0" collapsed="false">
      <c r="A50" s="90"/>
      <c r="B50" s="65" t="n">
        <v>13</v>
      </c>
      <c r="C50" s="91" t="s">
        <v>91</v>
      </c>
      <c r="D50" s="48" t="s">
        <v>73</v>
      </c>
      <c r="E50" s="65" t="s">
        <v>84</v>
      </c>
    </row>
    <row r="51" s="51" customFormat="true" ht="94.5" hidden="false" customHeight="false" outlineLevel="0" collapsed="false">
      <c r="A51" s="90"/>
      <c r="B51" s="65" t="n">
        <v>14</v>
      </c>
      <c r="C51" s="91" t="s">
        <v>92</v>
      </c>
      <c r="D51" s="48" t="s">
        <v>93</v>
      </c>
      <c r="E51" s="65" t="s">
        <v>94</v>
      </c>
    </row>
    <row r="52" s="51" customFormat="true" ht="94.5" hidden="false" customHeight="false" outlineLevel="0" collapsed="false">
      <c r="A52" s="90"/>
      <c r="B52" s="65" t="n">
        <v>15</v>
      </c>
      <c r="C52" s="91" t="s">
        <v>95</v>
      </c>
      <c r="D52" s="48" t="s">
        <v>73</v>
      </c>
      <c r="E52" s="65" t="s">
        <v>94</v>
      </c>
    </row>
    <row r="53" s="51" customFormat="true" ht="47.25" hidden="false" customHeight="false" outlineLevel="0" collapsed="false">
      <c r="A53" s="90"/>
      <c r="B53" s="65" t="n">
        <v>16</v>
      </c>
      <c r="C53" s="91" t="s">
        <v>96</v>
      </c>
      <c r="D53" s="48" t="s">
        <v>73</v>
      </c>
      <c r="E53" s="65" t="s">
        <v>84</v>
      </c>
    </row>
    <row r="54" s="51" customFormat="true" ht="47.25" hidden="false" customHeight="false" outlineLevel="0" collapsed="false">
      <c r="A54" s="90"/>
      <c r="B54" s="65" t="n">
        <v>17</v>
      </c>
      <c r="C54" s="91" t="s">
        <v>97</v>
      </c>
      <c r="D54" s="48" t="s">
        <v>73</v>
      </c>
      <c r="E54" s="65" t="s">
        <v>84</v>
      </c>
    </row>
    <row r="55" s="51" customFormat="true" ht="63" hidden="false" customHeight="false" outlineLevel="0" collapsed="false">
      <c r="A55" s="90"/>
      <c r="B55" s="65" t="n">
        <v>18</v>
      </c>
      <c r="C55" s="91" t="s">
        <v>98</v>
      </c>
      <c r="D55" s="48" t="s">
        <v>93</v>
      </c>
      <c r="E55" s="65" t="s">
        <v>84</v>
      </c>
    </row>
    <row r="56" s="51" customFormat="true" ht="47.25" hidden="false" customHeight="false" outlineLevel="0" collapsed="false">
      <c r="A56" s="90"/>
      <c r="B56" s="65" t="n">
        <v>19</v>
      </c>
      <c r="C56" s="91" t="s">
        <v>99</v>
      </c>
      <c r="D56" s="48" t="s">
        <v>100</v>
      </c>
      <c r="E56" s="65" t="s">
        <v>84</v>
      </c>
    </row>
    <row r="57" s="51" customFormat="true" ht="47.25" hidden="false" customHeight="false" outlineLevel="0" collapsed="false">
      <c r="A57" s="90"/>
      <c r="B57" s="65" t="n">
        <v>20</v>
      </c>
      <c r="C57" s="91" t="s">
        <v>101</v>
      </c>
      <c r="D57" s="48" t="s">
        <v>73</v>
      </c>
      <c r="E57" s="65" t="s">
        <v>84</v>
      </c>
    </row>
    <row r="58" s="51" customFormat="true" ht="47.25" hidden="false" customHeight="false" outlineLevel="0" collapsed="false">
      <c r="A58" s="90"/>
      <c r="B58" s="65" t="n">
        <v>21</v>
      </c>
      <c r="C58" s="91" t="s">
        <v>102</v>
      </c>
      <c r="D58" s="48" t="s">
        <v>73</v>
      </c>
      <c r="E58" s="65" t="s">
        <v>84</v>
      </c>
    </row>
    <row r="59" s="51" customFormat="true" ht="47.25" hidden="false" customHeight="false" outlineLevel="0" collapsed="false">
      <c r="A59" s="90"/>
      <c r="B59" s="65" t="n">
        <v>22</v>
      </c>
      <c r="C59" s="91" t="s">
        <v>103</v>
      </c>
      <c r="D59" s="48" t="s">
        <v>73</v>
      </c>
      <c r="E59" s="65" t="s">
        <v>84</v>
      </c>
    </row>
    <row r="60" s="51" customFormat="true" ht="15.75" hidden="false" customHeight="false" outlineLevel="0" collapsed="false">
      <c r="A60" s="90"/>
      <c r="B60" s="65" t="n">
        <v>23</v>
      </c>
      <c r="C60" s="91" t="s">
        <v>104</v>
      </c>
      <c r="D60" s="48" t="s">
        <v>73</v>
      </c>
      <c r="E60" s="50"/>
    </row>
    <row r="61" s="51" customFormat="true" ht="15.75" hidden="false" customHeight="false" outlineLevel="0" collapsed="false">
      <c r="A61" s="90"/>
      <c r="B61" s="65" t="n">
        <v>24</v>
      </c>
      <c r="C61" s="91" t="s">
        <v>105</v>
      </c>
      <c r="D61" s="48" t="s">
        <v>73</v>
      </c>
      <c r="E61" s="50"/>
    </row>
    <row r="62" s="56" customFormat="true" ht="15.75" hidden="false" customHeight="false" outlineLevel="0" collapsed="false">
      <c r="A62" s="92"/>
      <c r="B62" s="93" t="s">
        <v>40</v>
      </c>
      <c r="C62" s="94" t="s">
        <v>106</v>
      </c>
      <c r="D62" s="54"/>
      <c r="E62" s="55"/>
    </row>
    <row r="63" s="51" customFormat="true" ht="47.25" hidden="false" customHeight="false" outlineLevel="0" collapsed="false">
      <c r="A63" s="90"/>
      <c r="B63" s="65" t="n">
        <v>25</v>
      </c>
      <c r="C63" s="91" t="s">
        <v>107</v>
      </c>
      <c r="D63" s="48" t="s">
        <v>73</v>
      </c>
      <c r="E63" s="65" t="s">
        <v>84</v>
      </c>
    </row>
    <row r="64" s="51" customFormat="true" ht="126" hidden="false" customHeight="false" outlineLevel="0" collapsed="false">
      <c r="A64" s="90"/>
      <c r="B64" s="65" t="n">
        <v>26</v>
      </c>
      <c r="C64" s="91" t="s">
        <v>108</v>
      </c>
      <c r="D64" s="48" t="s">
        <v>93</v>
      </c>
      <c r="E64" s="95" t="s">
        <v>109</v>
      </c>
    </row>
    <row r="65" s="51" customFormat="true" ht="31.5" hidden="false" customHeight="false" outlineLevel="0" collapsed="false">
      <c r="A65" s="90"/>
      <c r="B65" s="65" t="n">
        <v>27</v>
      </c>
      <c r="C65" s="91" t="s">
        <v>110</v>
      </c>
      <c r="D65" s="48" t="s">
        <v>93</v>
      </c>
      <c r="E65" s="50" t="s">
        <v>111</v>
      </c>
    </row>
    <row r="66" s="51" customFormat="true" ht="31.5" hidden="false" customHeight="false" outlineLevel="0" collapsed="false">
      <c r="A66" s="90"/>
      <c r="B66" s="65" t="n">
        <v>28</v>
      </c>
      <c r="C66" s="91" t="s">
        <v>112</v>
      </c>
      <c r="D66" s="48" t="s">
        <v>93</v>
      </c>
      <c r="E66" s="50" t="s">
        <v>111</v>
      </c>
    </row>
    <row r="67" s="51" customFormat="true" ht="47.25" hidden="false" customHeight="false" outlineLevel="0" collapsed="false">
      <c r="A67" s="90"/>
      <c r="B67" s="65" t="n">
        <v>29</v>
      </c>
      <c r="C67" s="91" t="s">
        <v>113</v>
      </c>
      <c r="D67" s="48" t="s">
        <v>93</v>
      </c>
      <c r="E67" s="50" t="s">
        <v>111</v>
      </c>
    </row>
    <row r="68" s="51" customFormat="true" ht="15.75" hidden="false" customHeight="false" outlineLevel="0" collapsed="false">
      <c r="A68" s="90"/>
      <c r="B68" s="65" t="n">
        <v>30</v>
      </c>
      <c r="C68" s="91" t="s">
        <v>114</v>
      </c>
      <c r="D68" s="48" t="s">
        <v>93</v>
      </c>
      <c r="E68" s="50" t="s">
        <v>111</v>
      </c>
    </row>
    <row r="69" s="51" customFormat="true" ht="15.75" hidden="false" customHeight="false" outlineLevel="0" collapsed="false">
      <c r="A69" s="90"/>
      <c r="B69" s="65" t="n">
        <v>31</v>
      </c>
      <c r="C69" s="91" t="s">
        <v>115</v>
      </c>
      <c r="D69" s="48" t="s">
        <v>93</v>
      </c>
      <c r="E69" s="50" t="s">
        <v>111</v>
      </c>
    </row>
    <row r="70" s="51" customFormat="true" ht="15.75" hidden="false" customHeight="false" outlineLevel="0" collapsed="false">
      <c r="A70" s="90"/>
      <c r="B70" s="65" t="n">
        <v>32</v>
      </c>
      <c r="C70" s="91" t="s">
        <v>116</v>
      </c>
      <c r="D70" s="48" t="s">
        <v>93</v>
      </c>
      <c r="E70" s="50"/>
    </row>
    <row r="71" s="51" customFormat="true" ht="31.5" hidden="false" customHeight="false" outlineLevel="0" collapsed="false">
      <c r="A71" s="90"/>
      <c r="B71" s="65" t="n">
        <v>33</v>
      </c>
      <c r="C71" s="91" t="s">
        <v>117</v>
      </c>
      <c r="D71" s="48" t="s">
        <v>73</v>
      </c>
      <c r="E71" s="50"/>
    </row>
    <row r="72" s="51" customFormat="true" ht="15.75" hidden="false" customHeight="false" outlineLevel="0" collapsed="false">
      <c r="A72" s="90"/>
      <c r="B72" s="65" t="n">
        <v>34</v>
      </c>
      <c r="C72" s="91" t="s">
        <v>118</v>
      </c>
      <c r="D72" s="48" t="s">
        <v>100</v>
      </c>
      <c r="E72" s="50"/>
    </row>
    <row r="73" s="51" customFormat="true" ht="15.75" hidden="false" customHeight="false" outlineLevel="0" collapsed="false">
      <c r="A73" s="90"/>
      <c r="B73" s="65" t="n">
        <v>35</v>
      </c>
      <c r="C73" s="91" t="s">
        <v>119</v>
      </c>
      <c r="D73" s="48" t="s">
        <v>100</v>
      </c>
      <c r="E73" s="50"/>
    </row>
    <row r="74" s="51" customFormat="true" ht="15.75" hidden="false" customHeight="false" outlineLevel="0" collapsed="false">
      <c r="A74" s="90"/>
      <c r="B74" s="65" t="n">
        <v>36</v>
      </c>
      <c r="C74" s="91" t="s">
        <v>120</v>
      </c>
      <c r="D74" s="48" t="s">
        <v>121</v>
      </c>
      <c r="E74" s="50"/>
    </row>
    <row r="75" s="51" customFormat="true" ht="15.75" hidden="false" customHeight="false" outlineLevel="0" collapsed="false">
      <c r="A75" s="90"/>
      <c r="B75" s="65" t="n">
        <v>37</v>
      </c>
      <c r="C75" s="91" t="s">
        <v>122</v>
      </c>
      <c r="D75" s="48" t="s">
        <v>121</v>
      </c>
      <c r="E75" s="50"/>
    </row>
    <row r="76" s="51" customFormat="true" ht="15.75" hidden="false" customHeight="false" outlineLevel="0" collapsed="false">
      <c r="A76" s="90"/>
      <c r="B76" s="65" t="n">
        <v>38</v>
      </c>
      <c r="C76" s="91" t="s">
        <v>123</v>
      </c>
      <c r="D76" s="48" t="s">
        <v>73</v>
      </c>
      <c r="E76" s="50"/>
    </row>
    <row r="77" s="56" customFormat="true" ht="15.75" hidden="false" customHeight="false" outlineLevel="0" collapsed="false">
      <c r="A77" s="92"/>
      <c r="B77" s="93" t="s">
        <v>124</v>
      </c>
      <c r="C77" s="94" t="s">
        <v>125</v>
      </c>
      <c r="D77" s="54"/>
      <c r="E77" s="55"/>
    </row>
    <row r="78" s="51" customFormat="true" ht="15.75" hidden="false" customHeight="false" outlineLevel="0" collapsed="false">
      <c r="A78" s="96"/>
      <c r="B78" s="65" t="n">
        <v>39</v>
      </c>
      <c r="C78" s="91" t="s">
        <v>126</v>
      </c>
      <c r="D78" s="48" t="s">
        <v>73</v>
      </c>
      <c r="E78" s="59" t="s">
        <v>127</v>
      </c>
    </row>
    <row r="79" s="56" customFormat="true" ht="15.75" hidden="false" customHeight="false" outlineLevel="0" collapsed="false">
      <c r="A79" s="93"/>
      <c r="B79" s="93" t="s">
        <v>128</v>
      </c>
      <c r="C79" s="94" t="s">
        <v>129</v>
      </c>
      <c r="D79" s="54"/>
      <c r="E79" s="55"/>
    </row>
    <row r="80" s="51" customFormat="true" ht="31.5" hidden="false" customHeight="false" outlineLevel="0" collapsed="false">
      <c r="A80" s="96"/>
      <c r="B80" s="65" t="n">
        <v>40</v>
      </c>
      <c r="C80" s="91" t="s">
        <v>130</v>
      </c>
      <c r="D80" s="48" t="s">
        <v>73</v>
      </c>
      <c r="E80" s="50"/>
    </row>
    <row r="81" s="51" customFormat="true" ht="15.75" hidden="false" customHeight="false" outlineLevel="0" collapsed="false">
      <c r="A81" s="90"/>
      <c r="B81" s="65" t="n">
        <v>41</v>
      </c>
      <c r="C81" s="91" t="s">
        <v>131</v>
      </c>
      <c r="D81" s="48" t="s">
        <v>73</v>
      </c>
      <c r="E81" s="50"/>
    </row>
    <row r="82" s="79" customFormat="true" ht="31.5" hidden="false" customHeight="false" outlineLevel="0" collapsed="false">
      <c r="A82" s="90"/>
      <c r="B82" s="65" t="n">
        <v>42</v>
      </c>
      <c r="C82" s="91" t="s">
        <v>132</v>
      </c>
      <c r="D82" s="48" t="s">
        <v>93</v>
      </c>
      <c r="E82" s="50"/>
    </row>
    <row r="83" s="79" customFormat="true" ht="31.5" hidden="false" customHeight="false" outlineLevel="0" collapsed="false">
      <c r="A83" s="90"/>
      <c r="B83" s="65" t="n">
        <v>43</v>
      </c>
      <c r="C83" s="91" t="s">
        <v>133</v>
      </c>
      <c r="D83" s="48" t="s">
        <v>73</v>
      </c>
      <c r="E83" s="50"/>
    </row>
    <row r="84" s="79" customFormat="true" ht="31.5" hidden="false" customHeight="false" outlineLevel="0" collapsed="false">
      <c r="A84" s="90"/>
      <c r="B84" s="65" t="n">
        <v>44</v>
      </c>
      <c r="C84" s="91" t="s">
        <v>134</v>
      </c>
      <c r="D84" s="48" t="s">
        <v>73</v>
      </c>
      <c r="E84" s="50"/>
    </row>
    <row r="85" s="79" customFormat="true" ht="31.5" hidden="false" customHeight="false" outlineLevel="0" collapsed="false">
      <c r="A85" s="90"/>
      <c r="B85" s="65" t="n">
        <v>45</v>
      </c>
      <c r="C85" s="91" t="s">
        <v>135</v>
      </c>
      <c r="D85" s="48" t="s">
        <v>73</v>
      </c>
      <c r="E85" s="50"/>
    </row>
    <row r="86" s="73" customFormat="true" ht="15.75" hidden="false" customHeight="false" outlineLevel="0" collapsed="false">
      <c r="A86" s="92"/>
      <c r="B86" s="93" t="s">
        <v>136</v>
      </c>
      <c r="C86" s="94" t="s">
        <v>137</v>
      </c>
      <c r="D86" s="54"/>
      <c r="E86" s="55"/>
    </row>
    <row r="87" s="79" customFormat="true" ht="15.75" hidden="false" customHeight="false" outlineLevel="0" collapsed="false">
      <c r="A87" s="90"/>
      <c r="B87" s="65" t="n">
        <v>46</v>
      </c>
      <c r="C87" s="91" t="s">
        <v>138</v>
      </c>
      <c r="D87" s="48" t="s">
        <v>73</v>
      </c>
      <c r="E87" s="50" t="s">
        <v>139</v>
      </c>
    </row>
    <row r="88" s="51" customFormat="true" ht="15.75" hidden="false" customHeight="false" outlineLevel="0" collapsed="false">
      <c r="A88" s="90"/>
      <c r="B88" s="65" t="n">
        <v>47</v>
      </c>
      <c r="C88" s="91" t="s">
        <v>140</v>
      </c>
      <c r="D88" s="48" t="s">
        <v>73</v>
      </c>
      <c r="E88" s="50"/>
    </row>
    <row r="89" s="51" customFormat="true" ht="15.75" hidden="false" customHeight="false" outlineLevel="0" collapsed="false">
      <c r="A89" s="90"/>
      <c r="B89" s="65" t="n">
        <v>48</v>
      </c>
      <c r="C89" s="97" t="s">
        <v>141</v>
      </c>
      <c r="D89" s="48" t="s">
        <v>73</v>
      </c>
      <c r="E89" s="50"/>
    </row>
    <row r="90" s="73" customFormat="true" ht="15.75" hidden="false" customHeight="false" outlineLevel="0" collapsed="false">
      <c r="A90" s="92"/>
      <c r="B90" s="93" t="s">
        <v>142</v>
      </c>
      <c r="C90" s="94" t="s">
        <v>143</v>
      </c>
      <c r="D90" s="54"/>
      <c r="E90" s="55"/>
    </row>
    <row r="91" s="79" customFormat="true" ht="47.25" hidden="false" customHeight="false" outlineLevel="0" collapsed="false">
      <c r="A91" s="90"/>
      <c r="B91" s="65" t="n">
        <v>49</v>
      </c>
      <c r="C91" s="91" t="s">
        <v>144</v>
      </c>
      <c r="D91" s="48" t="s">
        <v>145</v>
      </c>
      <c r="E91" s="59" t="s">
        <v>146</v>
      </c>
    </row>
    <row r="92" s="118" customFormat="true" ht="17.25" hidden="false" customHeight="true" outlineLevel="0" collapsed="false">
      <c r="A92" s="68" t="n">
        <v>40</v>
      </c>
      <c r="B92" s="98" t="s">
        <v>69</v>
      </c>
      <c r="C92" s="62" t="s">
        <v>149</v>
      </c>
      <c r="D92" s="71"/>
      <c r="E92" s="48"/>
    </row>
    <row r="93" s="73" customFormat="true" ht="17.25" hidden="false" customHeight="true" outlineLevel="0" collapsed="false">
      <c r="A93" s="68"/>
      <c r="B93" s="98" t="s">
        <v>27</v>
      </c>
      <c r="C93" s="62" t="s">
        <v>149</v>
      </c>
      <c r="D93" s="71"/>
      <c r="E93" s="72"/>
    </row>
    <row r="94" s="51" customFormat="true" ht="15.75" hidden="false" customHeight="false" outlineLevel="0" collapsed="false">
      <c r="A94" s="52"/>
      <c r="B94" s="65" t="n">
        <v>1</v>
      </c>
      <c r="C94" s="69" t="s">
        <v>150</v>
      </c>
      <c r="D94" s="66" t="s">
        <v>151</v>
      </c>
      <c r="E94" s="50"/>
    </row>
    <row r="95" s="103" customFormat="true" ht="15.75" hidden="false" customHeight="false" outlineLevel="0" collapsed="false">
      <c r="A95" s="52"/>
      <c r="B95" s="65" t="n">
        <v>2</v>
      </c>
      <c r="C95" s="69" t="s">
        <v>152</v>
      </c>
      <c r="D95" s="66" t="s">
        <v>151</v>
      </c>
      <c r="E95" s="50"/>
    </row>
    <row r="96" s="51" customFormat="true" ht="15.75" hidden="false" customHeight="false" outlineLevel="0" collapsed="false">
      <c r="A96" s="52"/>
      <c r="B96" s="65" t="n">
        <v>3</v>
      </c>
      <c r="C96" s="69" t="s">
        <v>153</v>
      </c>
      <c r="D96" s="66" t="s">
        <v>151</v>
      </c>
      <c r="E96" s="50"/>
    </row>
    <row r="97" s="51" customFormat="true" ht="15.75" hidden="false" customHeight="false" outlineLevel="0" collapsed="false">
      <c r="A97" s="52"/>
      <c r="B97" s="65" t="n">
        <v>4</v>
      </c>
      <c r="C97" s="69" t="s">
        <v>154</v>
      </c>
      <c r="D97" s="66" t="s">
        <v>151</v>
      </c>
      <c r="E97" s="50"/>
    </row>
    <row r="98" s="51" customFormat="true" ht="15.75" hidden="false" customHeight="false" outlineLevel="0" collapsed="false">
      <c r="A98" s="52"/>
      <c r="B98" s="65" t="n">
        <v>5</v>
      </c>
      <c r="C98" s="69" t="s">
        <v>155</v>
      </c>
      <c r="D98" s="66" t="s">
        <v>151</v>
      </c>
      <c r="E98" s="50"/>
    </row>
    <row r="99" s="51" customFormat="true" ht="15.75" hidden="false" customHeight="false" outlineLevel="0" collapsed="false">
      <c r="A99" s="52"/>
      <c r="B99" s="65" t="n">
        <v>6</v>
      </c>
      <c r="C99" s="69" t="s">
        <v>156</v>
      </c>
      <c r="D99" s="66" t="s">
        <v>151</v>
      </c>
      <c r="E99" s="50"/>
    </row>
    <row r="100" s="51" customFormat="true" ht="15.75" hidden="false" customHeight="false" outlineLevel="0" collapsed="false">
      <c r="A100" s="52"/>
      <c r="B100" s="65" t="n">
        <v>7</v>
      </c>
      <c r="C100" s="69" t="s">
        <v>157</v>
      </c>
      <c r="D100" s="66" t="s">
        <v>151</v>
      </c>
      <c r="E100" s="50"/>
    </row>
    <row r="101" s="51" customFormat="true" ht="15.75" hidden="false" customHeight="false" outlineLevel="0" collapsed="false">
      <c r="A101" s="52"/>
      <c r="B101" s="65" t="n">
        <v>8</v>
      </c>
      <c r="C101" s="69" t="s">
        <v>158</v>
      </c>
      <c r="D101" s="66" t="s">
        <v>151</v>
      </c>
      <c r="E101" s="50"/>
    </row>
    <row r="102" s="51" customFormat="true" ht="15.75" hidden="false" customHeight="false" outlineLevel="0" collapsed="false">
      <c r="A102" s="52"/>
      <c r="B102" s="65" t="n">
        <v>9</v>
      </c>
      <c r="C102" s="69" t="s">
        <v>159</v>
      </c>
      <c r="D102" s="66" t="s">
        <v>151</v>
      </c>
      <c r="E102" s="50"/>
    </row>
    <row r="103" s="51" customFormat="true" ht="15.75" hidden="false" customHeight="false" outlineLevel="0" collapsed="false">
      <c r="A103" s="52"/>
      <c r="B103" s="65" t="n">
        <v>10</v>
      </c>
      <c r="C103" s="69" t="s">
        <v>160</v>
      </c>
      <c r="D103" s="66" t="s">
        <v>151</v>
      </c>
      <c r="E103" s="50"/>
    </row>
    <row r="104" s="51" customFormat="true" ht="15.75" hidden="false" customHeight="false" outlineLevel="0" collapsed="false">
      <c r="A104" s="52"/>
      <c r="B104" s="65" t="n">
        <v>11</v>
      </c>
      <c r="C104" s="69" t="s">
        <v>161</v>
      </c>
      <c r="D104" s="66" t="s">
        <v>151</v>
      </c>
      <c r="E104" s="50"/>
    </row>
    <row r="105" s="103" customFormat="true" ht="15.75" hidden="false" customHeight="false" outlineLevel="0" collapsed="false">
      <c r="A105" s="52"/>
      <c r="B105" s="65" t="n">
        <v>12</v>
      </c>
      <c r="C105" s="69" t="s">
        <v>162</v>
      </c>
      <c r="D105" s="66" t="s">
        <v>151</v>
      </c>
      <c r="E105" s="50"/>
    </row>
    <row r="106" s="51" customFormat="true" ht="15.75" hidden="false" customHeight="false" outlineLevel="0" collapsed="false">
      <c r="A106" s="46"/>
      <c r="B106" s="65" t="n">
        <v>13</v>
      </c>
      <c r="C106" s="69" t="s">
        <v>163</v>
      </c>
      <c r="D106" s="66" t="s">
        <v>151</v>
      </c>
      <c r="E106" s="50"/>
    </row>
    <row r="107" s="51" customFormat="true" ht="15.75" hidden="false" customHeight="false" outlineLevel="0" collapsed="false">
      <c r="A107" s="52"/>
      <c r="B107" s="65" t="n">
        <v>14</v>
      </c>
      <c r="C107" s="69" t="s">
        <v>164</v>
      </c>
      <c r="D107" s="66" t="s">
        <v>151</v>
      </c>
      <c r="E107" s="50"/>
    </row>
    <row r="108" s="51" customFormat="true" ht="15.75" hidden="false" customHeight="false" outlineLevel="0" collapsed="false">
      <c r="A108" s="46"/>
      <c r="B108" s="65" t="n">
        <v>15</v>
      </c>
      <c r="C108" s="69" t="s">
        <v>165</v>
      </c>
      <c r="D108" s="66" t="s">
        <v>151</v>
      </c>
      <c r="E108" s="50"/>
    </row>
    <row r="109" s="51" customFormat="true" ht="15.75" hidden="false" customHeight="false" outlineLevel="0" collapsed="false">
      <c r="A109" s="52"/>
      <c r="B109" s="65" t="n">
        <v>16</v>
      </c>
      <c r="C109" s="48" t="s">
        <v>166</v>
      </c>
      <c r="D109" s="66" t="s">
        <v>151</v>
      </c>
      <c r="E109" s="50"/>
    </row>
    <row r="110" s="51" customFormat="true" ht="15.75" hidden="false" customHeight="false" outlineLevel="0" collapsed="false">
      <c r="A110" s="52"/>
      <c r="B110" s="65" t="n">
        <v>17</v>
      </c>
      <c r="C110" s="69" t="s">
        <v>167</v>
      </c>
      <c r="D110" s="66" t="s">
        <v>151</v>
      </c>
      <c r="E110" s="50"/>
    </row>
    <row r="111" s="109" customFormat="true" ht="15.75" hidden="false" customHeight="false" outlineLevel="0" collapsed="false">
      <c r="A111" s="104"/>
      <c r="B111" s="105" t="s">
        <v>40</v>
      </c>
      <c r="C111" s="106" t="s">
        <v>168</v>
      </c>
      <c r="D111" s="107"/>
      <c r="E111" s="108"/>
    </row>
    <row r="112" s="51" customFormat="true" ht="15.75" hidden="false" customHeight="false" outlineLevel="0" collapsed="false">
      <c r="A112" s="52"/>
      <c r="B112" s="65" t="n">
        <v>18</v>
      </c>
      <c r="C112" s="69" t="s">
        <v>169</v>
      </c>
      <c r="D112" s="66" t="s">
        <v>170</v>
      </c>
      <c r="E112" s="50"/>
    </row>
    <row r="113" s="51" customFormat="true" ht="31.5" hidden="false" customHeight="false" outlineLevel="0" collapsed="false">
      <c r="A113" s="52"/>
      <c r="B113" s="65" t="n">
        <v>19</v>
      </c>
      <c r="C113" s="59" t="s">
        <v>171</v>
      </c>
      <c r="D113" s="66" t="s">
        <v>172</v>
      </c>
      <c r="E113" s="50"/>
    </row>
    <row r="114" s="51" customFormat="true" ht="31.5" hidden="false" customHeight="false" outlineLevel="0" collapsed="false">
      <c r="A114" s="52"/>
      <c r="B114" s="65" t="n">
        <v>20</v>
      </c>
      <c r="C114" s="110" t="s">
        <v>173</v>
      </c>
      <c r="D114" s="66" t="s">
        <v>172</v>
      </c>
      <c r="E114" s="50"/>
    </row>
    <row r="115" s="51" customFormat="true" ht="15.75" hidden="false" customHeight="false" outlineLevel="0" collapsed="false">
      <c r="A115" s="52"/>
      <c r="B115" s="65" t="n">
        <v>21</v>
      </c>
      <c r="C115" s="110" t="s">
        <v>174</v>
      </c>
      <c r="D115" s="66" t="s">
        <v>172</v>
      </c>
      <c r="E115" s="50"/>
    </row>
    <row r="116" s="51" customFormat="true" ht="15.75" hidden="false" customHeight="false" outlineLevel="0" collapsed="false">
      <c r="A116" s="52"/>
      <c r="B116" s="65" t="n">
        <v>22</v>
      </c>
      <c r="C116" s="110" t="s">
        <v>175</v>
      </c>
      <c r="D116" s="66" t="s">
        <v>172</v>
      </c>
      <c r="E116" s="50"/>
    </row>
    <row r="117" s="51" customFormat="true" ht="15.75" hidden="false" customHeight="false" outlineLevel="0" collapsed="false">
      <c r="A117" s="52"/>
      <c r="B117" s="65" t="n">
        <v>23</v>
      </c>
      <c r="C117" s="110" t="s">
        <v>176</v>
      </c>
      <c r="D117" s="66" t="s">
        <v>172</v>
      </c>
      <c r="E117" s="50"/>
    </row>
    <row r="118" s="51" customFormat="true" ht="15.75" hidden="false" customHeight="false" outlineLevel="0" collapsed="false">
      <c r="A118" s="52"/>
      <c r="B118" s="65" t="n">
        <v>24</v>
      </c>
      <c r="C118" s="110" t="s">
        <v>177</v>
      </c>
      <c r="D118" s="66" t="s">
        <v>172</v>
      </c>
      <c r="E118" s="50"/>
    </row>
    <row r="119" s="51" customFormat="true" ht="15.75" hidden="false" customHeight="false" outlineLevel="0" collapsed="false">
      <c r="A119" s="52"/>
      <c r="B119" s="65" t="n">
        <v>25</v>
      </c>
      <c r="C119" s="110" t="s">
        <v>178</v>
      </c>
      <c r="D119" s="66" t="s">
        <v>172</v>
      </c>
      <c r="E119" s="50"/>
    </row>
    <row r="120" s="51" customFormat="true" ht="15.75" hidden="false" customHeight="false" outlineLevel="0" collapsed="false">
      <c r="A120" s="52"/>
      <c r="B120" s="65" t="n">
        <v>26</v>
      </c>
      <c r="C120" s="110" t="s">
        <v>179</v>
      </c>
      <c r="D120" s="66" t="s">
        <v>172</v>
      </c>
      <c r="E120" s="50"/>
    </row>
    <row r="121" s="51" customFormat="true" ht="15.75" hidden="false" customHeight="false" outlineLevel="0" collapsed="false">
      <c r="A121" s="52"/>
      <c r="B121" s="65" t="n">
        <v>27</v>
      </c>
      <c r="C121" s="110" t="s">
        <v>180</v>
      </c>
      <c r="D121" s="66" t="s">
        <v>172</v>
      </c>
      <c r="E121" s="50"/>
    </row>
    <row r="122" s="51" customFormat="true" ht="17.25" hidden="false" customHeight="true" outlineLevel="0" collapsed="false">
      <c r="A122" s="52"/>
      <c r="B122" s="65" t="n">
        <v>28</v>
      </c>
      <c r="C122" s="69" t="s">
        <v>181</v>
      </c>
      <c r="D122" s="66" t="s">
        <v>172</v>
      </c>
      <c r="E122" s="50"/>
    </row>
    <row r="123" s="109" customFormat="true" ht="15.75" hidden="false" customHeight="false" outlineLevel="0" collapsed="false">
      <c r="A123" s="104"/>
      <c r="B123" s="105" t="s">
        <v>124</v>
      </c>
      <c r="C123" s="106" t="s">
        <v>182</v>
      </c>
      <c r="D123" s="107"/>
      <c r="E123" s="108"/>
    </row>
    <row r="124" s="51" customFormat="true" ht="15.75" hidden="false" customHeight="false" outlineLevel="0" collapsed="false">
      <c r="A124" s="52"/>
      <c r="B124" s="65" t="n">
        <v>29</v>
      </c>
      <c r="C124" s="111" t="s">
        <v>183</v>
      </c>
      <c r="D124" s="66" t="s">
        <v>151</v>
      </c>
      <c r="E124" s="50"/>
    </row>
    <row r="125" s="51" customFormat="true" ht="20.1" hidden="false" customHeight="true" outlineLevel="0" collapsed="false">
      <c r="A125" s="41"/>
      <c r="B125" s="65" t="n">
        <v>30</v>
      </c>
      <c r="C125" s="69" t="s">
        <v>184</v>
      </c>
      <c r="D125" s="66" t="s">
        <v>151</v>
      </c>
      <c r="E125" s="50"/>
    </row>
    <row r="126" s="109" customFormat="true" ht="15.75" hidden="false" customHeight="false" outlineLevel="0" collapsed="false">
      <c r="A126" s="104"/>
      <c r="B126" s="105" t="s">
        <v>128</v>
      </c>
      <c r="C126" s="106" t="s">
        <v>185</v>
      </c>
      <c r="D126" s="107"/>
      <c r="E126" s="108"/>
    </row>
    <row r="127" s="51" customFormat="true" ht="15.75" hidden="false" customHeight="false" outlineLevel="0" collapsed="false">
      <c r="A127" s="52"/>
      <c r="B127" s="65" t="n">
        <v>31</v>
      </c>
      <c r="C127" s="69" t="s">
        <v>186</v>
      </c>
      <c r="D127" s="66" t="s">
        <v>170</v>
      </c>
      <c r="E127" s="50"/>
    </row>
    <row r="128" s="109" customFormat="true" ht="15.75" hidden="false" customHeight="false" outlineLevel="0" collapsed="false">
      <c r="A128" s="112"/>
      <c r="B128" s="105" t="s">
        <v>136</v>
      </c>
      <c r="C128" s="106" t="s">
        <v>187</v>
      </c>
      <c r="D128" s="107"/>
      <c r="E128" s="108"/>
    </row>
    <row r="129" s="51" customFormat="true" ht="15.75" hidden="false" customHeight="false" outlineLevel="0" collapsed="false">
      <c r="A129" s="41"/>
      <c r="B129" s="65" t="n">
        <v>32</v>
      </c>
      <c r="C129" s="69" t="s">
        <v>188</v>
      </c>
      <c r="D129" s="66" t="s">
        <v>170</v>
      </c>
      <c r="E129" s="50"/>
    </row>
    <row r="130" s="51" customFormat="true" ht="15.75" hidden="false" customHeight="false" outlineLevel="0" collapsed="false">
      <c r="A130" s="52"/>
      <c r="B130" s="65" t="n">
        <v>33</v>
      </c>
      <c r="C130" s="69" t="s">
        <v>189</v>
      </c>
      <c r="D130" s="66" t="s">
        <v>170</v>
      </c>
      <c r="E130" s="50"/>
    </row>
    <row r="131" s="109" customFormat="true" ht="15.75" hidden="false" customHeight="false" outlineLevel="0" collapsed="false">
      <c r="A131" s="104"/>
      <c r="B131" s="105" t="s">
        <v>142</v>
      </c>
      <c r="C131" s="106" t="s">
        <v>190</v>
      </c>
      <c r="D131" s="107"/>
      <c r="E131" s="108"/>
    </row>
    <row r="132" s="51" customFormat="true" ht="15.75" hidden="false" customHeight="false" outlineLevel="0" collapsed="false">
      <c r="A132" s="52"/>
      <c r="B132" s="65" t="n">
        <v>34</v>
      </c>
      <c r="C132" s="69" t="s">
        <v>191</v>
      </c>
      <c r="D132" s="66" t="s">
        <v>170</v>
      </c>
      <c r="E132" s="50"/>
    </row>
    <row r="133" s="51" customFormat="true" ht="15.75" hidden="false" customHeight="false" outlineLevel="0" collapsed="false">
      <c r="A133" s="52"/>
      <c r="B133" s="65" t="n">
        <v>35</v>
      </c>
      <c r="C133" s="69" t="s">
        <v>192</v>
      </c>
      <c r="D133" s="66" t="s">
        <v>170</v>
      </c>
      <c r="E133" s="50"/>
    </row>
    <row r="134" s="51" customFormat="true" ht="15.75" hidden="false" customHeight="false" outlineLevel="0" collapsed="false">
      <c r="A134" s="52"/>
      <c r="B134" s="65" t="n">
        <v>36</v>
      </c>
      <c r="C134" s="69" t="s">
        <v>193</v>
      </c>
      <c r="D134" s="66" t="s">
        <v>170</v>
      </c>
      <c r="E134" s="50"/>
    </row>
    <row r="135" s="51" customFormat="true" ht="15.75" hidden="false" customHeight="false" outlineLevel="0" collapsed="false">
      <c r="A135" s="52"/>
      <c r="B135" s="65" t="n">
        <v>37</v>
      </c>
      <c r="C135" s="69" t="s">
        <v>194</v>
      </c>
      <c r="D135" s="66" t="s">
        <v>170</v>
      </c>
      <c r="E135" s="50"/>
    </row>
    <row r="136" s="109" customFormat="true" ht="17.25" hidden="false" customHeight="true" outlineLevel="0" collapsed="false">
      <c r="A136" s="104"/>
      <c r="B136" s="105" t="s">
        <v>195</v>
      </c>
      <c r="C136" s="106" t="s">
        <v>196</v>
      </c>
      <c r="D136" s="107"/>
      <c r="E136" s="108"/>
    </row>
    <row r="137" s="51" customFormat="true" ht="54" hidden="false" customHeight="true" outlineLevel="0" collapsed="false">
      <c r="A137" s="52"/>
      <c r="B137" s="65" t="n">
        <v>38</v>
      </c>
      <c r="C137" s="113" t="s">
        <v>197</v>
      </c>
      <c r="D137" s="66" t="s">
        <v>170</v>
      </c>
      <c r="E137" s="59" t="s">
        <v>198</v>
      </c>
    </row>
    <row r="138" s="51" customFormat="true" ht="50.25" hidden="false" customHeight="true" outlineLevel="0" collapsed="false">
      <c r="A138" s="52"/>
      <c r="B138" s="65" t="n">
        <v>39</v>
      </c>
      <c r="C138" s="113" t="s">
        <v>199</v>
      </c>
      <c r="D138" s="66" t="s">
        <v>170</v>
      </c>
      <c r="E138" s="59" t="s">
        <v>198</v>
      </c>
    </row>
    <row r="139" s="109" customFormat="true" ht="17.25" hidden="false" customHeight="true" outlineLevel="0" collapsed="false">
      <c r="A139" s="104"/>
      <c r="B139" s="105" t="s">
        <v>200</v>
      </c>
      <c r="C139" s="106" t="s">
        <v>201</v>
      </c>
      <c r="D139" s="107"/>
      <c r="E139" s="108"/>
    </row>
    <row r="140" s="116" customFormat="true" ht="32.25" hidden="false" customHeight="true" outlineLevel="0" collapsed="false">
      <c r="A140" s="114"/>
      <c r="B140" s="65" t="n">
        <v>40</v>
      </c>
      <c r="C140" s="115" t="s">
        <v>202</v>
      </c>
      <c r="D140" s="66" t="s">
        <v>170</v>
      </c>
      <c r="E140" s="59" t="s">
        <v>203</v>
      </c>
    </row>
    <row r="141" customFormat="false" ht="15.75" hidden="false" customHeight="false" outlineLevel="0" collapsed="false">
      <c r="A141" s="68" t="n">
        <v>7</v>
      </c>
      <c r="B141" s="61" t="s">
        <v>147</v>
      </c>
      <c r="C141" s="62" t="s">
        <v>205</v>
      </c>
      <c r="D141" s="63"/>
      <c r="E141" s="64"/>
    </row>
    <row r="142" s="83" customFormat="true" ht="15.75" hidden="false" customHeight="false" outlineLevel="0" collapsed="false">
      <c r="A142" s="60"/>
      <c r="B142" s="47" t="s">
        <v>206</v>
      </c>
      <c r="C142" s="66" t="s">
        <v>207</v>
      </c>
      <c r="D142" s="48" t="s">
        <v>208</v>
      </c>
      <c r="E142" s="50"/>
    </row>
    <row r="143" s="83" customFormat="true" ht="15.75" hidden="false" customHeight="false" outlineLevel="0" collapsed="false">
      <c r="A143" s="60"/>
      <c r="B143" s="47" t="n">
        <v>2</v>
      </c>
      <c r="C143" s="66" t="s">
        <v>209</v>
      </c>
      <c r="D143" s="48" t="s">
        <v>208</v>
      </c>
      <c r="E143" s="50"/>
    </row>
    <row r="144" s="83" customFormat="true" ht="15.75" hidden="false" customHeight="false" outlineLevel="0" collapsed="false">
      <c r="A144" s="52"/>
      <c r="B144" s="47" t="n">
        <v>3</v>
      </c>
      <c r="C144" s="69" t="s">
        <v>210</v>
      </c>
      <c r="D144" s="48" t="s">
        <v>208</v>
      </c>
      <c r="E144" s="50"/>
    </row>
    <row r="145" s="83" customFormat="true" ht="15.75" hidden="false" customHeight="false" outlineLevel="0" collapsed="false">
      <c r="A145" s="52"/>
      <c r="B145" s="47" t="n">
        <v>4</v>
      </c>
      <c r="C145" s="69" t="s">
        <v>211</v>
      </c>
      <c r="D145" s="48" t="s">
        <v>208</v>
      </c>
      <c r="E145" s="50"/>
    </row>
    <row r="146" s="83" customFormat="true" ht="15.75" hidden="false" customHeight="false" outlineLevel="0" collapsed="false">
      <c r="A146" s="52"/>
      <c r="B146" s="47" t="n">
        <v>5</v>
      </c>
      <c r="C146" s="69" t="s">
        <v>212</v>
      </c>
      <c r="D146" s="48" t="s">
        <v>208</v>
      </c>
      <c r="E146" s="50"/>
    </row>
    <row r="147" s="83" customFormat="true" ht="15.75" hidden="false" customHeight="false" outlineLevel="0" collapsed="false">
      <c r="A147" s="52"/>
      <c r="B147" s="47" t="n">
        <v>6</v>
      </c>
      <c r="C147" s="69" t="s">
        <v>213</v>
      </c>
      <c r="D147" s="48" t="s">
        <v>208</v>
      </c>
      <c r="E147" s="50"/>
    </row>
    <row r="148" s="83" customFormat="true" ht="15.75" hidden="false" customHeight="false" outlineLevel="0" collapsed="false">
      <c r="A148" s="52"/>
      <c r="B148" s="47" t="n">
        <v>7</v>
      </c>
      <c r="C148" s="69" t="s">
        <v>214</v>
      </c>
      <c r="D148" s="48" t="s">
        <v>208</v>
      </c>
      <c r="E148" s="50"/>
    </row>
    <row r="149" s="51" customFormat="true" ht="15.75" hidden="false" customHeight="false" outlineLevel="0" collapsed="false">
      <c r="A149" s="68" t="n">
        <v>30</v>
      </c>
      <c r="B149" s="61" t="s">
        <v>204</v>
      </c>
      <c r="C149" s="117" t="s">
        <v>216</v>
      </c>
      <c r="D149" s="48"/>
      <c r="E149" s="50"/>
    </row>
    <row r="150" s="73" customFormat="true" ht="19.5" hidden="false" customHeight="true" outlineLevel="0" collapsed="false">
      <c r="B150" s="61" t="s">
        <v>27</v>
      </c>
      <c r="C150" s="117" t="s">
        <v>217</v>
      </c>
      <c r="D150" s="71"/>
      <c r="E150" s="72"/>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row>
    <row r="151" s="103" customFormat="true" ht="47.25" hidden="false" customHeight="false" outlineLevel="0" collapsed="false">
      <c r="A151" s="52"/>
      <c r="B151" s="65" t="n">
        <v>1</v>
      </c>
      <c r="C151" s="119" t="s">
        <v>218</v>
      </c>
      <c r="D151" s="66" t="s">
        <v>219</v>
      </c>
      <c r="E151" s="66" t="s">
        <v>296</v>
      </c>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row>
    <row r="152" s="103" customFormat="true" ht="63" hidden="false" customHeight="false" outlineLevel="0" collapsed="false">
      <c r="A152" s="52"/>
      <c r="B152" s="65" t="n">
        <v>2</v>
      </c>
      <c r="C152" s="119" t="s">
        <v>220</v>
      </c>
      <c r="D152" s="66" t="s">
        <v>219</v>
      </c>
      <c r="E152" s="66" t="s">
        <v>297</v>
      </c>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row>
    <row r="153" s="122" customFormat="true" ht="63" hidden="false" customHeight="false" outlineLevel="0" collapsed="false">
      <c r="A153" s="50"/>
      <c r="B153" s="65" t="n">
        <v>3</v>
      </c>
      <c r="C153" s="59" t="s">
        <v>221</v>
      </c>
      <c r="D153" s="66" t="s">
        <v>219</v>
      </c>
      <c r="E153" s="66" t="s">
        <v>297</v>
      </c>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row>
    <row r="154" s="125" customFormat="true" ht="63" hidden="false" customHeight="false" outlineLevel="0" collapsed="false">
      <c r="A154" s="123"/>
      <c r="B154" s="65" t="n">
        <v>4</v>
      </c>
      <c r="C154" s="59" t="s">
        <v>223</v>
      </c>
      <c r="D154" s="66" t="s">
        <v>219</v>
      </c>
      <c r="E154" s="66" t="s">
        <v>297</v>
      </c>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row>
    <row r="155" s="125" customFormat="true" ht="78.75" hidden="false" customHeight="false" outlineLevel="0" collapsed="false">
      <c r="A155" s="123"/>
      <c r="B155" s="65" t="n">
        <v>5</v>
      </c>
      <c r="C155" s="59" t="s">
        <v>224</v>
      </c>
      <c r="D155" s="66" t="s">
        <v>219</v>
      </c>
      <c r="E155" s="124" t="s">
        <v>298</v>
      </c>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row>
    <row r="156" s="125" customFormat="true" ht="63" hidden="false" customHeight="false" outlineLevel="0" collapsed="false">
      <c r="A156" s="123"/>
      <c r="B156" s="65" t="n">
        <v>6</v>
      </c>
      <c r="C156" s="59" t="s">
        <v>225</v>
      </c>
      <c r="D156" s="66" t="s">
        <v>219</v>
      </c>
      <c r="E156" s="66" t="s">
        <v>297</v>
      </c>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row>
    <row r="157" s="125" customFormat="true" ht="78.75" hidden="false" customHeight="false" outlineLevel="0" collapsed="false">
      <c r="A157" s="123"/>
      <c r="B157" s="65" t="n">
        <v>7</v>
      </c>
      <c r="C157" s="59" t="s">
        <v>226</v>
      </c>
      <c r="D157" s="66" t="s">
        <v>219</v>
      </c>
      <c r="E157" s="124" t="s">
        <v>298</v>
      </c>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row>
    <row r="158" s="125" customFormat="true" ht="63" hidden="false" customHeight="false" outlineLevel="0" collapsed="false">
      <c r="A158" s="123"/>
      <c r="B158" s="65" t="n">
        <v>8</v>
      </c>
      <c r="C158" s="59" t="s">
        <v>227</v>
      </c>
      <c r="D158" s="66" t="s">
        <v>219</v>
      </c>
      <c r="E158" s="66" t="s">
        <v>297</v>
      </c>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row>
    <row r="159" s="125" customFormat="true" ht="78.75" hidden="false" customHeight="false" outlineLevel="0" collapsed="false">
      <c r="A159" s="123"/>
      <c r="B159" s="65" t="n">
        <v>9</v>
      </c>
      <c r="C159" s="59" t="s">
        <v>228</v>
      </c>
      <c r="D159" s="66" t="s">
        <v>219</v>
      </c>
      <c r="E159" s="66" t="s">
        <v>297</v>
      </c>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row>
    <row r="160" s="103" customFormat="true" ht="63" hidden="false" customHeight="false" outlineLevel="0" collapsed="false">
      <c r="A160" s="52"/>
      <c r="B160" s="65" t="n">
        <v>10</v>
      </c>
      <c r="C160" s="59" t="s">
        <v>229</v>
      </c>
      <c r="D160" s="66" t="s">
        <v>219</v>
      </c>
      <c r="E160" s="66" t="s">
        <v>297</v>
      </c>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row>
    <row r="161" s="103" customFormat="true" ht="47.25" hidden="false" customHeight="true" outlineLevel="0" collapsed="false">
      <c r="A161" s="52"/>
      <c r="B161" s="65" t="n">
        <v>11</v>
      </c>
      <c r="C161" s="119" t="s">
        <v>230</v>
      </c>
      <c r="D161" s="66" t="s">
        <v>231</v>
      </c>
      <c r="E161" s="126" t="s">
        <v>232</v>
      </c>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row>
    <row r="162" s="122" customFormat="true" ht="15.75" hidden="false" customHeight="false" outlineLevel="0" collapsed="false">
      <c r="A162" s="50"/>
      <c r="B162" s="65" t="n">
        <v>12</v>
      </c>
      <c r="C162" s="59" t="s">
        <v>233</v>
      </c>
      <c r="D162" s="66" t="s">
        <v>231</v>
      </c>
      <c r="E162" s="126"/>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row>
    <row r="163" s="125" customFormat="true" ht="31.5" hidden="false" customHeight="false" outlineLevel="0" collapsed="false">
      <c r="A163" s="123"/>
      <c r="B163" s="65" t="n">
        <v>13</v>
      </c>
      <c r="C163" s="59" t="s">
        <v>234</v>
      </c>
      <c r="D163" s="66" t="s">
        <v>231</v>
      </c>
      <c r="E163" s="126"/>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row>
    <row r="164" s="125" customFormat="true" ht="31.5" hidden="false" customHeight="false" outlineLevel="0" collapsed="false">
      <c r="A164" s="123"/>
      <c r="B164" s="65" t="n">
        <v>14</v>
      </c>
      <c r="C164" s="59" t="s">
        <v>235</v>
      </c>
      <c r="D164" s="66" t="s">
        <v>231</v>
      </c>
      <c r="E164" s="126"/>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row>
    <row r="165" s="125" customFormat="true" ht="31.5" hidden="false" customHeight="false" outlineLevel="0" collapsed="false">
      <c r="A165" s="123"/>
      <c r="B165" s="65" t="n">
        <v>15</v>
      </c>
      <c r="C165" s="59" t="s">
        <v>236</v>
      </c>
      <c r="D165" s="66" t="s">
        <v>231</v>
      </c>
      <c r="E165" s="126"/>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row>
    <row r="166" s="125" customFormat="true" ht="31.5" hidden="false" customHeight="false" outlineLevel="0" collapsed="false">
      <c r="A166" s="123"/>
      <c r="B166" s="65" t="n">
        <v>16</v>
      </c>
      <c r="C166" s="59" t="s">
        <v>237</v>
      </c>
      <c r="D166" s="66" t="s">
        <v>231</v>
      </c>
      <c r="E166" s="126"/>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row>
    <row r="167" s="125" customFormat="true" ht="15.75" hidden="false" customHeight="false" outlineLevel="0" collapsed="false">
      <c r="A167" s="123"/>
      <c r="B167" s="65" t="n">
        <v>17</v>
      </c>
      <c r="C167" s="59" t="s">
        <v>238</v>
      </c>
      <c r="D167" s="66" t="s">
        <v>231</v>
      </c>
      <c r="E167" s="126"/>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row>
    <row r="168" s="125" customFormat="true" ht="15.75" hidden="false" customHeight="false" outlineLevel="0" collapsed="false">
      <c r="A168" s="123"/>
      <c r="B168" s="65" t="n">
        <v>18</v>
      </c>
      <c r="C168" s="59" t="s">
        <v>239</v>
      </c>
      <c r="D168" s="66" t="s">
        <v>231</v>
      </c>
      <c r="E168" s="126"/>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row>
    <row r="169" s="125" customFormat="true" ht="15.75" hidden="false" customHeight="false" outlineLevel="0" collapsed="false">
      <c r="A169" s="127"/>
      <c r="B169" s="65" t="n">
        <v>19</v>
      </c>
      <c r="C169" s="59" t="s">
        <v>240</v>
      </c>
      <c r="D169" s="66" t="s">
        <v>231</v>
      </c>
      <c r="E169" s="126"/>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row>
    <row r="170" s="73" customFormat="true" ht="19.5" hidden="false" customHeight="true" outlineLevel="0" collapsed="false">
      <c r="B170" s="61" t="s">
        <v>40</v>
      </c>
      <c r="C170" s="117" t="s">
        <v>241</v>
      </c>
      <c r="D170" s="71"/>
      <c r="E170" s="72"/>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row>
    <row r="171" s="103" customFormat="true" ht="15.75" hidden="false" customHeight="false" outlineLevel="0" collapsed="false">
      <c r="A171" s="52"/>
      <c r="B171" s="65" t="n">
        <v>1</v>
      </c>
      <c r="C171" s="119" t="s">
        <v>242</v>
      </c>
      <c r="D171" s="66" t="s">
        <v>243</v>
      </c>
      <c r="E171" s="66"/>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row>
    <row r="172" s="103" customFormat="true" ht="15.75" hidden="false" customHeight="false" outlineLevel="0" collapsed="false">
      <c r="A172" s="52"/>
      <c r="B172" s="65" t="n">
        <v>2</v>
      </c>
      <c r="C172" s="119" t="s">
        <v>244</v>
      </c>
      <c r="D172" s="66" t="s">
        <v>245</v>
      </c>
      <c r="E172" s="66"/>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row>
    <row r="173" s="125" customFormat="true" ht="15.75" hidden="false" customHeight="false" outlineLevel="0" collapsed="false">
      <c r="A173" s="127"/>
      <c r="B173" s="42" t="s">
        <v>124</v>
      </c>
      <c r="C173" s="55" t="s">
        <v>246</v>
      </c>
      <c r="D173" s="128"/>
      <c r="E173" s="129"/>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row>
    <row r="174" s="125" customFormat="true" ht="15.75" hidden="false" customHeight="true" outlineLevel="0" collapsed="false">
      <c r="A174" s="123"/>
      <c r="B174" s="130" t="n">
        <v>1</v>
      </c>
      <c r="C174" s="59" t="s">
        <v>247</v>
      </c>
      <c r="D174" s="131" t="s">
        <v>248</v>
      </c>
      <c r="E174" s="124"/>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row>
    <row r="175" s="125" customFormat="true" ht="15.75" hidden="false" customHeight="false" outlineLevel="0" collapsed="false">
      <c r="A175" s="123"/>
      <c r="B175" s="130" t="n">
        <v>2</v>
      </c>
      <c r="C175" s="59" t="s">
        <v>249</v>
      </c>
      <c r="D175" s="131" t="s">
        <v>248</v>
      </c>
      <c r="E175" s="124"/>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row>
    <row r="176" s="125" customFormat="true" ht="15.75" hidden="false" customHeight="false" outlineLevel="0" collapsed="false">
      <c r="A176" s="123"/>
      <c r="B176" s="130" t="n">
        <v>3</v>
      </c>
      <c r="C176" s="59" t="s">
        <v>250</v>
      </c>
      <c r="D176" s="131" t="s">
        <v>248</v>
      </c>
      <c r="E176" s="124"/>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row>
    <row r="177" s="125" customFormat="true" ht="31.5" hidden="false" customHeight="false" outlineLevel="0" collapsed="false">
      <c r="A177" s="123"/>
      <c r="B177" s="130" t="n">
        <v>4</v>
      </c>
      <c r="C177" s="59" t="s">
        <v>251</v>
      </c>
      <c r="D177" s="131" t="s">
        <v>248</v>
      </c>
      <c r="E177" s="124"/>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row>
    <row r="178" s="125" customFormat="true" ht="31.5" hidden="false" customHeight="false" outlineLevel="0" collapsed="false">
      <c r="A178" s="123"/>
      <c r="B178" s="130" t="n">
        <v>5</v>
      </c>
      <c r="C178" s="59" t="s">
        <v>252</v>
      </c>
      <c r="D178" s="131" t="s">
        <v>248</v>
      </c>
      <c r="E178" s="124"/>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row>
    <row r="179" s="125" customFormat="true" ht="31.5" hidden="false" customHeight="false" outlineLevel="0" collapsed="false">
      <c r="A179" s="123"/>
      <c r="B179" s="130" t="n">
        <v>6</v>
      </c>
      <c r="C179" s="59" t="s">
        <v>253</v>
      </c>
      <c r="D179" s="131" t="s">
        <v>248</v>
      </c>
      <c r="E179" s="124"/>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row>
    <row r="180" s="125" customFormat="true" ht="15.75" hidden="false" customHeight="false" outlineLevel="0" collapsed="false">
      <c r="A180" s="123"/>
      <c r="B180" s="130" t="n">
        <v>7</v>
      </c>
      <c r="C180" s="59" t="s">
        <v>254</v>
      </c>
      <c r="D180" s="131" t="s">
        <v>248</v>
      </c>
      <c r="E180" s="124"/>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row>
    <row r="181" s="125" customFormat="true" ht="31.5" hidden="false" customHeight="false" outlineLevel="0" collapsed="false">
      <c r="A181" s="123"/>
      <c r="B181" s="130" t="n">
        <v>8</v>
      </c>
      <c r="C181" s="59" t="s">
        <v>255</v>
      </c>
      <c r="D181" s="131" t="s">
        <v>248</v>
      </c>
      <c r="E181" s="124"/>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row>
    <row r="182" s="125" customFormat="true" ht="15.75" hidden="false" customHeight="false" outlineLevel="0" collapsed="false">
      <c r="A182" s="123"/>
      <c r="B182" s="130" t="n">
        <v>9</v>
      </c>
      <c r="C182" s="59" t="s">
        <v>256</v>
      </c>
      <c r="D182" s="131" t="s">
        <v>248</v>
      </c>
      <c r="E182" s="124"/>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row>
    <row r="183" s="125" customFormat="true" ht="15.75" hidden="false" customHeight="false" outlineLevel="0" collapsed="false">
      <c r="A183" s="127" t="n">
        <v>8</v>
      </c>
      <c r="B183" s="42" t="s">
        <v>215</v>
      </c>
      <c r="C183" s="55" t="s">
        <v>260</v>
      </c>
      <c r="D183" s="128"/>
      <c r="E183" s="129"/>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row>
    <row r="184" s="125" customFormat="true" ht="15.75" hidden="false" customHeight="false" outlineLevel="0" collapsed="false">
      <c r="A184" s="132"/>
      <c r="B184" s="133" t="s">
        <v>27</v>
      </c>
      <c r="C184" s="134" t="s">
        <v>261</v>
      </c>
      <c r="D184" s="135"/>
      <c r="E184" s="120"/>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row>
    <row r="185" s="125" customFormat="true" ht="15.75" hidden="false" customHeight="false" outlineLevel="0" collapsed="false">
      <c r="A185" s="127"/>
      <c r="B185" s="130" t="n">
        <v>1</v>
      </c>
      <c r="C185" s="50" t="s">
        <v>262</v>
      </c>
      <c r="D185" s="66" t="s">
        <v>245</v>
      </c>
      <c r="E185" s="120"/>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row>
    <row r="186" s="125" customFormat="true" ht="15.75" hidden="false" customHeight="false" outlineLevel="0" collapsed="false">
      <c r="A186" s="127"/>
      <c r="B186" s="130" t="n">
        <v>2</v>
      </c>
      <c r="C186" s="50" t="s">
        <v>263</v>
      </c>
      <c r="D186" s="66" t="s">
        <v>245</v>
      </c>
      <c r="E186" s="120"/>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row>
    <row r="187" s="125" customFormat="true" ht="15.75" hidden="false" customHeight="false" outlineLevel="0" collapsed="false">
      <c r="A187" s="123"/>
      <c r="B187" s="130" t="n">
        <v>3</v>
      </c>
      <c r="C187" s="50" t="s">
        <v>264</v>
      </c>
      <c r="D187" s="66" t="s">
        <v>245</v>
      </c>
      <c r="E187" s="95"/>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row>
    <row r="188" s="136" customFormat="true" ht="31.5" hidden="false" customHeight="false" outlineLevel="0" collapsed="false">
      <c r="A188" s="127"/>
      <c r="B188" s="130" t="n">
        <v>4</v>
      </c>
      <c r="C188" s="59" t="s">
        <v>265</v>
      </c>
      <c r="D188" s="66" t="s">
        <v>245</v>
      </c>
      <c r="E188" s="95"/>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row>
    <row r="189" s="51" customFormat="true" ht="31.5" hidden="false" customHeight="false" outlineLevel="0" collapsed="false">
      <c r="A189" s="137"/>
      <c r="B189" s="130" t="n">
        <v>5</v>
      </c>
      <c r="C189" s="59" t="s">
        <v>266</v>
      </c>
      <c r="D189" s="66" t="s">
        <v>245</v>
      </c>
      <c r="E189" s="138"/>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row>
    <row r="190" s="125" customFormat="true" ht="15.75" hidden="false" customHeight="false" outlineLevel="0" collapsed="false">
      <c r="A190" s="132"/>
      <c r="B190" s="133" t="s">
        <v>40</v>
      </c>
      <c r="C190" s="134" t="s">
        <v>267</v>
      </c>
      <c r="D190" s="135"/>
      <c r="E190" s="120"/>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row>
    <row r="191" s="125" customFormat="true" ht="47.25" hidden="false" customHeight="false" outlineLevel="0" collapsed="false">
      <c r="A191" s="123"/>
      <c r="B191" s="130" t="n">
        <v>1</v>
      </c>
      <c r="C191" s="59" t="s">
        <v>268</v>
      </c>
      <c r="D191" s="66" t="s">
        <v>245</v>
      </c>
      <c r="E191" s="95"/>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row>
    <row r="192" s="125" customFormat="true" ht="15.75" hidden="false" customHeight="false" outlineLevel="0" collapsed="false">
      <c r="A192" s="132"/>
      <c r="B192" s="133" t="s">
        <v>124</v>
      </c>
      <c r="C192" s="134" t="s">
        <v>272</v>
      </c>
      <c r="D192" s="135"/>
      <c r="E192" s="95"/>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row>
    <row r="193" s="125" customFormat="true" ht="15.75" hidden="false" customHeight="false" outlineLevel="0" collapsed="false">
      <c r="A193" s="127"/>
      <c r="B193" s="130" t="n">
        <v>1</v>
      </c>
      <c r="C193" s="50" t="s">
        <v>273</v>
      </c>
      <c r="D193" s="131" t="s">
        <v>274</v>
      </c>
      <c r="E193" s="95"/>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row>
    <row r="194" s="125" customFormat="true" ht="15.75" hidden="false" customHeight="false" outlineLevel="0" collapsed="false">
      <c r="A194" s="127"/>
      <c r="B194" s="130" t="n">
        <v>2</v>
      </c>
      <c r="C194" s="50" t="s">
        <v>275</v>
      </c>
      <c r="D194" s="66" t="s">
        <v>245</v>
      </c>
      <c r="E194" s="95"/>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row>
    <row r="195" s="118" customFormat="true" ht="15.75" hidden="false" customHeight="false" outlineLevel="0" collapsed="false">
      <c r="A195" s="123" t="n">
        <v>1</v>
      </c>
      <c r="B195" s="164" t="s">
        <v>259</v>
      </c>
      <c r="C195" s="165" t="s">
        <v>64</v>
      </c>
      <c r="D195" s="131"/>
      <c r="E195" s="166"/>
    </row>
    <row r="196" s="118" customFormat="true" ht="15.75" hidden="false" customHeight="false" outlineLevel="0" collapsed="false">
      <c r="B196" s="167" t="n">
        <v>1</v>
      </c>
      <c r="C196" s="81" t="s">
        <v>68</v>
      </c>
      <c r="D196" s="77" t="s">
        <v>66</v>
      </c>
      <c r="E196" s="166"/>
    </row>
    <row r="197" s="125" customFormat="true" ht="15.75" hidden="false" customHeight="false" outlineLevel="0" collapsed="false">
      <c r="A197" s="127" t="n">
        <v>1</v>
      </c>
      <c r="B197" s="42" t="s">
        <v>276</v>
      </c>
      <c r="C197" s="55" t="s">
        <v>283</v>
      </c>
      <c r="D197" s="128"/>
      <c r="E197" s="129"/>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row>
    <row r="198" s="125" customFormat="true" ht="31.5" hidden="false" customHeight="false" outlineLevel="0" collapsed="false">
      <c r="A198" s="123"/>
      <c r="B198" s="130"/>
      <c r="C198" s="59" t="s">
        <v>284</v>
      </c>
      <c r="D198" s="131" t="s">
        <v>285</v>
      </c>
      <c r="E198" s="95"/>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row>
    <row r="199" s="125" customFormat="true" ht="15.75" hidden="false" customHeight="false" outlineLevel="0" collapsed="false">
      <c r="A199" s="123" t="n">
        <v>3</v>
      </c>
      <c r="B199" s="42" t="s">
        <v>282</v>
      </c>
      <c r="C199" s="55" t="s">
        <v>287</v>
      </c>
      <c r="D199" s="131"/>
      <c r="E199" s="95"/>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row>
    <row r="200" s="136" customFormat="true" ht="15.75" hidden="false" customHeight="false" outlineLevel="0" collapsed="false">
      <c r="A200" s="127"/>
      <c r="B200" s="130" t="n">
        <v>1</v>
      </c>
      <c r="C200" s="59" t="s">
        <v>288</v>
      </c>
      <c r="D200" s="131" t="s">
        <v>289</v>
      </c>
      <c r="E200" s="95"/>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row>
    <row r="201" s="51" customFormat="true" ht="15.75" hidden="false" customHeight="false" outlineLevel="0" collapsed="false">
      <c r="A201" s="137"/>
      <c r="B201" s="140" t="n">
        <v>2</v>
      </c>
      <c r="C201" s="50" t="s">
        <v>290</v>
      </c>
      <c r="D201" s="131" t="s">
        <v>289</v>
      </c>
      <c r="E201" s="138"/>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row>
    <row r="202" s="51" customFormat="true" ht="15.75" hidden="false" customHeight="false" outlineLevel="0" collapsed="false">
      <c r="A202" s="141"/>
      <c r="B202" s="142" t="n">
        <v>3</v>
      </c>
      <c r="C202" s="143" t="s">
        <v>291</v>
      </c>
      <c r="D202" s="144" t="s">
        <v>289</v>
      </c>
      <c r="E202" s="145"/>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row>
    <row r="203" s="121" customFormat="true" ht="15.75" hidden="false" customHeight="false" outlineLevel="0" collapsed="false">
      <c r="A203" s="153"/>
      <c r="D203" s="168"/>
    </row>
    <row r="204" s="121" customFormat="true" ht="15.75" hidden="false" customHeight="false" outlineLevel="0" collapsed="false">
      <c r="A204" s="153"/>
      <c r="D204" s="168"/>
    </row>
    <row r="205" s="121" customFormat="true" ht="15.75" hidden="false" customHeight="false" outlineLevel="0" collapsed="false">
      <c r="A205" s="153"/>
      <c r="D205" s="168"/>
    </row>
    <row r="206" s="121" customFormat="true" ht="15.75" hidden="false" customHeight="false" outlineLevel="0" collapsed="false">
      <c r="A206" s="153"/>
      <c r="D206" s="168"/>
    </row>
    <row r="207" s="121" customFormat="true" ht="15.75" hidden="false" customHeight="false" outlineLevel="0" collapsed="false">
      <c r="A207" s="153"/>
      <c r="D207" s="168"/>
    </row>
    <row r="208" s="121" customFormat="true" ht="15.75" hidden="false" customHeight="false" outlineLevel="0" collapsed="false">
      <c r="A208" s="153"/>
      <c r="D208" s="168"/>
    </row>
    <row r="209" s="121" customFormat="true" ht="15.75" hidden="false" customHeight="false" outlineLevel="0" collapsed="false">
      <c r="A209" s="153"/>
      <c r="D209" s="168"/>
    </row>
    <row r="210" s="121" customFormat="true" ht="15.75" hidden="false" customHeight="false" outlineLevel="0" collapsed="false">
      <c r="A210" s="153"/>
      <c r="D210" s="168"/>
    </row>
    <row r="211" s="121" customFormat="true" ht="15.75" hidden="false" customHeight="false" outlineLevel="0" collapsed="false">
      <c r="A211" s="153"/>
      <c r="D211" s="168"/>
    </row>
    <row r="212" s="121" customFormat="true" ht="15.75" hidden="false" customHeight="false" outlineLevel="0" collapsed="false">
      <c r="A212" s="153"/>
      <c r="D212" s="168"/>
    </row>
    <row r="213" s="121" customFormat="true" ht="15.75" hidden="false" customHeight="false" outlineLevel="0" collapsed="false">
      <c r="A213" s="153"/>
      <c r="D213" s="168"/>
    </row>
    <row r="214" s="121" customFormat="true" ht="15.75" hidden="false" customHeight="false" outlineLevel="0" collapsed="false">
      <c r="A214" s="153"/>
      <c r="D214" s="168"/>
    </row>
    <row r="215" s="121" customFormat="true" ht="15.75" hidden="false" customHeight="false" outlineLevel="0" collapsed="false">
      <c r="A215" s="153"/>
      <c r="D215" s="168"/>
    </row>
    <row r="216" s="121" customFormat="true" ht="15.75" hidden="false" customHeight="false" outlineLevel="0" collapsed="false">
      <c r="A216" s="153"/>
      <c r="D216" s="168"/>
    </row>
    <row r="217" s="121" customFormat="true" ht="15.75" hidden="false" customHeight="false" outlineLevel="0" collapsed="false">
      <c r="A217" s="153"/>
      <c r="D217" s="168"/>
    </row>
    <row r="218" s="121" customFormat="true" ht="15.75" hidden="false" customHeight="false" outlineLevel="0" collapsed="false">
      <c r="A218" s="153"/>
      <c r="D218" s="168"/>
    </row>
    <row r="219" s="121" customFormat="true" ht="15.75" hidden="false" customHeight="false" outlineLevel="0" collapsed="false">
      <c r="A219" s="153"/>
      <c r="D219" s="168"/>
    </row>
    <row r="220" s="121" customFormat="true" ht="15.75" hidden="false" customHeight="false" outlineLevel="0" collapsed="false">
      <c r="A220" s="153"/>
      <c r="D220" s="168"/>
    </row>
    <row r="221" s="121" customFormat="true" ht="15.75" hidden="false" customHeight="false" outlineLevel="0" collapsed="false">
      <c r="A221" s="153"/>
      <c r="D221" s="168"/>
    </row>
    <row r="222" s="121" customFormat="true" ht="15.75" hidden="false" customHeight="false" outlineLevel="0" collapsed="false">
      <c r="A222" s="153"/>
      <c r="D222" s="168"/>
    </row>
    <row r="223" s="121" customFormat="true" ht="15.75" hidden="false" customHeight="false" outlineLevel="0" collapsed="false">
      <c r="A223" s="153"/>
      <c r="D223" s="168"/>
    </row>
    <row r="224" s="121" customFormat="true" ht="15.75" hidden="false" customHeight="false" outlineLevel="0" collapsed="false">
      <c r="A224" s="153"/>
      <c r="D224" s="168"/>
    </row>
    <row r="225" s="121" customFormat="true" ht="15.75" hidden="false" customHeight="false" outlineLevel="0" collapsed="false">
      <c r="A225" s="153"/>
      <c r="D225" s="168"/>
    </row>
    <row r="226" s="121" customFormat="true" ht="15.75" hidden="false" customHeight="false" outlineLevel="0" collapsed="false">
      <c r="A226" s="153"/>
      <c r="D226" s="168"/>
    </row>
    <row r="227" s="121" customFormat="true" ht="15.75" hidden="false" customHeight="false" outlineLevel="0" collapsed="false">
      <c r="A227" s="153"/>
      <c r="D227" s="168"/>
    </row>
    <row r="228" s="121" customFormat="true" ht="15.75" hidden="false" customHeight="false" outlineLevel="0" collapsed="false">
      <c r="A228" s="153"/>
      <c r="D228" s="168"/>
    </row>
    <row r="229" s="121" customFormat="true" ht="15.75" hidden="false" customHeight="false" outlineLevel="0" collapsed="false">
      <c r="A229" s="153"/>
      <c r="D229" s="168"/>
    </row>
    <row r="230" s="121" customFormat="true" ht="15.75" hidden="false" customHeight="false" outlineLevel="0" collapsed="false">
      <c r="A230" s="153"/>
      <c r="D230" s="168"/>
    </row>
    <row r="231" s="121" customFormat="true" ht="15.75" hidden="false" customHeight="false" outlineLevel="0" collapsed="false">
      <c r="A231" s="153"/>
      <c r="D231" s="168"/>
    </row>
    <row r="232" s="121" customFormat="true" ht="15.75" hidden="false" customHeight="false" outlineLevel="0" collapsed="false">
      <c r="A232" s="153"/>
      <c r="D232" s="168"/>
    </row>
    <row r="233" s="121" customFormat="true" ht="15.75" hidden="false" customHeight="false" outlineLevel="0" collapsed="false">
      <c r="A233" s="153"/>
      <c r="D233" s="168"/>
    </row>
  </sheetData>
  <mergeCells count="8">
    <mergeCell ref="A1:D1"/>
    <mergeCell ref="B2:D2"/>
    <mergeCell ref="A4:A5"/>
    <mergeCell ref="B4:B5"/>
    <mergeCell ref="C4:C5"/>
    <mergeCell ref="D4:D5"/>
    <mergeCell ref="E4:E5"/>
    <mergeCell ref="E161:E169"/>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7.9921875" defaultRowHeight="15.75" zeroHeight="false" outlineLevelRow="0" outlineLevelCol="0"/>
  <cols>
    <col collapsed="false" customWidth="true" hidden="false" outlineLevel="0" max="1" min="1" style="169" width="13.49"/>
    <col collapsed="false" customWidth="true" hidden="false" outlineLevel="0" max="2" min="2" style="170" width="4.24"/>
    <col collapsed="false" customWidth="true" hidden="false" outlineLevel="0" max="3" min="3" style="170" width="69.12"/>
    <col collapsed="false" customWidth="true" hidden="false" outlineLevel="0" max="4" min="4" style="171" width="24.62"/>
    <col collapsed="false" customWidth="true" hidden="false" outlineLevel="0" max="5" min="5" style="170" width="23.12"/>
    <col collapsed="false" customWidth="false" hidden="false" outlineLevel="0" max="257" min="6" style="170" width="7.99"/>
  </cols>
  <sheetData>
    <row r="1" customFormat="false" ht="20.25" hidden="false" customHeight="true" outlineLevel="0" collapsed="false">
      <c r="A1" s="172" t="s">
        <v>299</v>
      </c>
      <c r="B1" s="172"/>
      <c r="C1" s="172"/>
      <c r="D1" s="172"/>
      <c r="E1" s="172"/>
      <c r="F1" s="173"/>
    </row>
    <row r="2" customFormat="false" ht="16.5" hidden="false" customHeight="false" outlineLevel="0" collapsed="false">
      <c r="B2" s="173"/>
      <c r="C2" s="174"/>
      <c r="D2" s="175"/>
      <c r="E2" s="173"/>
      <c r="F2" s="173"/>
    </row>
    <row r="3" customFormat="false" ht="15.75" hidden="false" customHeight="true" outlineLevel="0" collapsed="false">
      <c r="A3" s="176" t="s">
        <v>300</v>
      </c>
      <c r="B3" s="177" t="s">
        <v>21</v>
      </c>
      <c r="C3" s="177" t="s">
        <v>22</v>
      </c>
      <c r="D3" s="178" t="s">
        <v>23</v>
      </c>
      <c r="E3" s="178" t="s">
        <v>24</v>
      </c>
      <c r="F3" s="173"/>
    </row>
    <row r="4" customFormat="false" ht="40.5" hidden="false" customHeight="true" outlineLevel="0" collapsed="false">
      <c r="A4" s="176"/>
      <c r="B4" s="177"/>
      <c r="C4" s="177"/>
      <c r="D4" s="178"/>
      <c r="E4" s="178"/>
      <c r="F4" s="173"/>
    </row>
    <row r="5" customFormat="false" ht="21.75" hidden="false" customHeight="true" outlineLevel="0" collapsed="false">
      <c r="A5" s="179" t="n">
        <f aca="false">SUM(A6:A17)</f>
        <v>7</v>
      </c>
      <c r="B5" s="177"/>
      <c r="C5" s="177"/>
      <c r="D5" s="180"/>
      <c r="E5" s="181"/>
      <c r="F5" s="173"/>
    </row>
    <row r="6" s="136" customFormat="true" ht="15.75" hidden="false" customHeight="false" outlineLevel="0" collapsed="false">
      <c r="A6" s="137" t="n">
        <v>2</v>
      </c>
      <c r="B6" s="182" t="s">
        <v>25</v>
      </c>
      <c r="C6" s="183" t="s">
        <v>277</v>
      </c>
      <c r="D6" s="184"/>
      <c r="E6" s="185"/>
    </row>
    <row r="7" s="136" customFormat="true" ht="47.25" hidden="false" customHeight="false" outlineLevel="0" collapsed="false">
      <c r="A7" s="137"/>
      <c r="B7" s="140" t="n">
        <v>1</v>
      </c>
      <c r="C7" s="186" t="s">
        <v>278</v>
      </c>
      <c r="D7" s="187" t="s">
        <v>279</v>
      </c>
      <c r="E7" s="188" t="s">
        <v>301</v>
      </c>
    </row>
    <row r="8" s="136" customFormat="true" ht="47.25" hidden="false" customHeight="false" outlineLevel="0" collapsed="false">
      <c r="A8" s="189"/>
      <c r="B8" s="140" t="n">
        <v>2</v>
      </c>
      <c r="C8" s="186" t="s">
        <v>281</v>
      </c>
      <c r="D8" s="187" t="s">
        <v>279</v>
      </c>
      <c r="E8" s="187" t="s">
        <v>301</v>
      </c>
    </row>
    <row r="9" s="136" customFormat="true" ht="15.75" hidden="false" customHeight="false" outlineLevel="0" collapsed="false">
      <c r="A9" s="189" t="n">
        <v>1</v>
      </c>
      <c r="B9" s="182" t="s">
        <v>48</v>
      </c>
      <c r="C9" s="190" t="s">
        <v>302</v>
      </c>
      <c r="D9" s="191"/>
      <c r="E9" s="191"/>
    </row>
    <row r="10" s="136" customFormat="true" ht="47.25" hidden="false" customHeight="false" outlineLevel="0" collapsed="false">
      <c r="A10" s="189"/>
      <c r="B10" s="140" t="n">
        <v>1</v>
      </c>
      <c r="C10" s="186" t="s">
        <v>222</v>
      </c>
      <c r="D10" s="66" t="s">
        <v>219</v>
      </c>
      <c r="E10" s="187" t="s">
        <v>303</v>
      </c>
    </row>
    <row r="11" s="125" customFormat="true" ht="15.75" hidden="false" customHeight="false" outlineLevel="0" collapsed="false">
      <c r="A11" s="127" t="n">
        <v>1</v>
      </c>
      <c r="B11" s="42" t="s">
        <v>56</v>
      </c>
      <c r="C11" s="55" t="s">
        <v>246</v>
      </c>
      <c r="D11" s="128"/>
      <c r="E11" s="192"/>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row>
    <row r="12" s="125" customFormat="true" ht="63" hidden="false" customHeight="false" outlineLevel="0" collapsed="false">
      <c r="A12" s="127"/>
      <c r="B12" s="130" t="n">
        <v>1</v>
      </c>
      <c r="C12" s="59" t="s">
        <v>257</v>
      </c>
      <c r="D12" s="131" t="s">
        <v>248</v>
      </c>
      <c r="E12" s="124" t="s">
        <v>258</v>
      </c>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row>
    <row r="13" s="125" customFormat="true" ht="15.75" hidden="false" customHeight="false" outlineLevel="0" collapsed="false">
      <c r="A13" s="127" t="n">
        <v>2</v>
      </c>
      <c r="B13" s="42" t="s">
        <v>63</v>
      </c>
      <c r="C13" s="55" t="s">
        <v>304</v>
      </c>
      <c r="D13" s="128"/>
      <c r="E13" s="192"/>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row>
    <row r="14" s="125" customFormat="true" ht="47.25" hidden="false" customHeight="false" outlineLevel="0" collapsed="false">
      <c r="A14" s="127"/>
      <c r="B14" s="130" t="n">
        <v>1</v>
      </c>
      <c r="C14" s="59" t="s">
        <v>269</v>
      </c>
      <c r="D14" s="131" t="s">
        <v>305</v>
      </c>
      <c r="E14" s="95" t="s">
        <v>270</v>
      </c>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row>
    <row r="15" s="195" customFormat="true" ht="47.25" hidden="false" customHeight="false" outlineLevel="0" collapsed="false">
      <c r="A15" s="193"/>
      <c r="B15" s="194" t="n">
        <v>2</v>
      </c>
      <c r="C15" s="194" t="s">
        <v>271</v>
      </c>
      <c r="D15" s="69" t="s">
        <v>305</v>
      </c>
      <c r="E15" s="95" t="s">
        <v>270</v>
      </c>
    </row>
    <row r="16" s="125" customFormat="true" ht="15.75" hidden="false" customHeight="false" outlineLevel="0" collapsed="false">
      <c r="A16" s="127" t="n">
        <v>1</v>
      </c>
      <c r="B16" s="42" t="s">
        <v>69</v>
      </c>
      <c r="C16" s="55" t="s">
        <v>306</v>
      </c>
      <c r="D16" s="196"/>
      <c r="E16" s="192"/>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row>
    <row r="17" s="103" customFormat="true" ht="47.25" hidden="false" customHeight="false" outlineLevel="0" collapsed="false">
      <c r="A17" s="197"/>
      <c r="B17" s="198" t="n">
        <v>1</v>
      </c>
      <c r="C17" s="199" t="s">
        <v>65</v>
      </c>
      <c r="D17" s="144" t="s">
        <v>66</v>
      </c>
      <c r="E17" s="143" t="s">
        <v>67</v>
      </c>
    </row>
    <row r="18" s="200" customFormat="true" ht="15.75" hidden="false" customHeight="false" outlineLevel="0" collapsed="false">
      <c r="A18" s="169"/>
      <c r="D18" s="201"/>
    </row>
    <row r="19" s="200" customFormat="true" ht="15.75" hidden="false" customHeight="false" outlineLevel="0" collapsed="false">
      <c r="A19" s="169"/>
      <c r="D19" s="201"/>
    </row>
    <row r="20" s="200" customFormat="true" ht="15.75" hidden="false" customHeight="false" outlineLevel="0" collapsed="false">
      <c r="A20" s="169"/>
      <c r="D20" s="201"/>
    </row>
    <row r="21" s="200" customFormat="true" ht="15.75" hidden="false" customHeight="false" outlineLevel="0" collapsed="false">
      <c r="A21" s="169"/>
      <c r="D21" s="201"/>
    </row>
    <row r="22" s="200" customFormat="true" ht="15.75" hidden="false" customHeight="false" outlineLevel="0" collapsed="false">
      <c r="A22" s="169"/>
      <c r="D22" s="201"/>
    </row>
    <row r="23" s="200" customFormat="true" ht="15.75" hidden="false" customHeight="false" outlineLevel="0" collapsed="false">
      <c r="A23" s="169"/>
      <c r="D23" s="201"/>
    </row>
    <row r="24" s="200" customFormat="true" ht="15.75" hidden="false" customHeight="false" outlineLevel="0" collapsed="false">
      <c r="A24" s="169"/>
      <c r="D24" s="201"/>
    </row>
    <row r="25" s="200" customFormat="true" ht="15.75" hidden="false" customHeight="false" outlineLevel="0" collapsed="false">
      <c r="A25" s="169"/>
      <c r="D25" s="201"/>
    </row>
    <row r="26" s="200" customFormat="true" ht="15.75" hidden="false" customHeight="false" outlineLevel="0" collapsed="false">
      <c r="A26" s="169"/>
      <c r="D26" s="201"/>
    </row>
    <row r="27" s="200" customFormat="true" ht="15.75" hidden="false" customHeight="false" outlineLevel="0" collapsed="false">
      <c r="A27" s="169"/>
      <c r="D27" s="201"/>
    </row>
    <row r="28" s="200" customFormat="true" ht="15.75" hidden="false" customHeight="false" outlineLevel="0" collapsed="false">
      <c r="A28" s="169"/>
      <c r="D28" s="201"/>
    </row>
    <row r="29" s="200" customFormat="true" ht="15.75" hidden="false" customHeight="false" outlineLevel="0" collapsed="false">
      <c r="A29" s="169"/>
      <c r="D29" s="201"/>
    </row>
    <row r="30" s="200" customFormat="true" ht="15.75" hidden="false" customHeight="false" outlineLevel="0" collapsed="false">
      <c r="A30" s="169"/>
      <c r="D30" s="201"/>
    </row>
    <row r="31" s="200" customFormat="true" ht="15.75" hidden="false" customHeight="false" outlineLevel="0" collapsed="false">
      <c r="A31" s="169"/>
      <c r="D31" s="201"/>
    </row>
    <row r="32" s="200" customFormat="true" ht="15.75" hidden="false" customHeight="false" outlineLevel="0" collapsed="false">
      <c r="A32" s="169"/>
      <c r="D32" s="201"/>
    </row>
    <row r="33" s="200" customFormat="true" ht="15.75" hidden="false" customHeight="false" outlineLevel="0" collapsed="false">
      <c r="A33" s="169"/>
      <c r="D33" s="201"/>
    </row>
    <row r="34" s="200" customFormat="true" ht="15.75" hidden="false" customHeight="false" outlineLevel="0" collapsed="false">
      <c r="A34" s="169"/>
      <c r="D34" s="201"/>
    </row>
    <row r="35" s="200" customFormat="true" ht="15.75" hidden="false" customHeight="false" outlineLevel="0" collapsed="false">
      <c r="A35" s="169"/>
      <c r="D35" s="201"/>
    </row>
    <row r="36" s="200" customFormat="true" ht="15.75" hidden="false" customHeight="false" outlineLevel="0" collapsed="false">
      <c r="A36" s="169"/>
      <c r="D36" s="201"/>
    </row>
    <row r="37" s="200" customFormat="true" ht="15.75" hidden="false" customHeight="false" outlineLevel="0" collapsed="false">
      <c r="A37" s="169"/>
      <c r="D37" s="201"/>
    </row>
    <row r="38" s="200" customFormat="true" ht="15.75" hidden="false" customHeight="false" outlineLevel="0" collapsed="false">
      <c r="A38" s="169"/>
      <c r="D38" s="201"/>
    </row>
    <row r="39" s="200" customFormat="true" ht="15.75" hidden="false" customHeight="false" outlineLevel="0" collapsed="false">
      <c r="A39" s="169"/>
      <c r="D39" s="201"/>
    </row>
    <row r="40" s="200" customFormat="true" ht="15.75" hidden="false" customHeight="false" outlineLevel="0" collapsed="false">
      <c r="A40" s="169"/>
      <c r="D40" s="201"/>
    </row>
    <row r="41" s="200" customFormat="true" ht="15.75" hidden="false" customHeight="false" outlineLevel="0" collapsed="false">
      <c r="A41" s="169"/>
      <c r="D41" s="201"/>
    </row>
    <row r="42" s="200" customFormat="true" ht="15.75" hidden="false" customHeight="false" outlineLevel="0" collapsed="false">
      <c r="A42" s="169"/>
      <c r="D42" s="201"/>
    </row>
    <row r="43" s="200" customFormat="true" ht="15.75" hidden="false" customHeight="false" outlineLevel="0" collapsed="false">
      <c r="A43" s="169"/>
      <c r="D43" s="201"/>
    </row>
    <row r="44" s="200" customFormat="true" ht="15.75" hidden="false" customHeight="false" outlineLevel="0" collapsed="false">
      <c r="A44" s="169"/>
      <c r="D44" s="201"/>
    </row>
    <row r="45" s="200" customFormat="true" ht="15.75" hidden="false" customHeight="false" outlineLevel="0" collapsed="false">
      <c r="A45" s="169"/>
      <c r="D45" s="201"/>
    </row>
    <row r="46" s="200" customFormat="true" ht="15.75" hidden="false" customHeight="false" outlineLevel="0" collapsed="false">
      <c r="A46" s="169"/>
      <c r="D46" s="201"/>
    </row>
    <row r="47" s="200" customFormat="true" ht="15.75" hidden="false" customHeight="false" outlineLevel="0" collapsed="false">
      <c r="A47" s="169"/>
      <c r="D47" s="201"/>
    </row>
    <row r="48" s="200" customFormat="true" ht="15.75" hidden="false" customHeight="false" outlineLevel="0" collapsed="false">
      <c r="A48" s="169"/>
      <c r="D48" s="201"/>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1-11-10T01:40:46Z</cp:lastPrinted>
  <dcterms:modified xsi:type="dcterms:W3CDTF">2021-11-10T01:49:55Z</dcterms:modified>
  <cp:revision>0</cp:revision>
  <dc:subject/>
  <dc:title/>
</cp:coreProperties>
</file>