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
  </bookViews>
  <sheets>
    <sheet name="Tổng hợp chung" sheetId="1" state="visible" r:id="rId2"/>
    <sheet name="Biểu 1" sheetId="2" state="visible" r:id="rId3"/>
    <sheet name="Biểu 2" sheetId="3" state="visible" r:id="rId4"/>
    <sheet name="Biểu 3" sheetId="4" state="visible" r:id="rId5"/>
  </sheets>
  <definedNames>
    <definedName function="false" hidden="false" localSheetId="1" name="_xlnm.Print_Area" vbProcedure="false">'Biểu 1'!$A$1:$E$173</definedName>
    <definedName function="false" hidden="false" localSheetId="1" name="_xlnm.Print_Titles" vbProcedure="false">'Biểu 1'!$4:$5</definedName>
    <definedName function="false" hidden="false" localSheetId="2" name="_xlnm.Print_Titles" vbProcedure="false">'Biểu 2'!$4:$5</definedName>
    <definedName function="false" hidden="false" localSheetId="3" name="_xlnm.Print_Titles" vbProcedure="false">'Biểu 3'!$3:$4</definedName>
    <definedName function="false" hidden="false" localSheetId="1" name="Excel_BuiltIn__FilterDatabase" vbProcedure="false">'Biểu 1'!$A$7:$F$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252">
  <si>
    <t xml:space="preserve">TỔNG HỢP TTHC THEO LĨNH VỰC</t>
  </si>
  <si>
    <t xml:space="preserve">Stt</t>
  </si>
  <si>
    <t xml:space="preserve">LĨNH VỰC</t>
  </si>
  <si>
    <t xml:space="preserve">Số TTHC theo các quyết định công bố của thành phố Hà Nội</t>
  </si>
  <si>
    <t xml:space="preserve">Số TTHC
 thực hiện</t>
  </si>
  <si>
    <t xml:space="preserve">Số TTHC không thực hiện</t>
  </si>
  <si>
    <t xml:space="preserve">Nội vụ</t>
  </si>
  <si>
    <t xml:space="preserve">Giáo dục - Đào tạo</t>
  </si>
  <si>
    <t xml:space="preserve">Thanh tra</t>
  </si>
  <si>
    <t xml:space="preserve">Y tế - Dân số</t>
  </si>
  <si>
    <t xml:space="preserve">Lao động - Thương binh &amp; xã hội</t>
  </si>
  <si>
    <t xml:space="preserve">Tư pháp</t>
  </si>
  <si>
    <t xml:space="preserve">Văn hóa &amp; Thông tin</t>
  </si>
  <si>
    <t xml:space="preserve">Địa chính - Đô thị</t>
  </si>
  <si>
    <t xml:space="preserve">Dân tộc</t>
  </si>
  <si>
    <t xml:space="preserve">Đấu thầu</t>
  </si>
  <si>
    <t xml:space="preserve">Cộng:</t>
  </si>
  <si>
    <t xml:space="preserve">BIỂU 1: TỔNG HỢP TTHC THUỘC THẨM QUYỀN GIẢI QUYẾT CỦA UBND CẤP XÃ THEO CÁC QUYẾT ĐỊNH CÔNG BỐ CỦA UBND THÀNH PHỐ HÀ NỘI</t>
  </si>
  <si>
    <t xml:space="preserve">TTHC theo các Quyết định công bố của UBND TPHN</t>
  </si>
  <si>
    <t xml:space="preserve">TT</t>
  </si>
  <si>
    <t xml:space="preserve">Lĩnh vực</t>
  </si>
  <si>
    <t xml:space="preserve">Quyết định công bố của UBND thành phố Hà Nội</t>
  </si>
  <si>
    <t xml:space="preserve">Ghi chú</t>
  </si>
  <si>
    <t xml:space="preserve">I</t>
  </si>
  <si>
    <t xml:space="preserve">LĨNH VỰC NỘI VỤ</t>
  </si>
  <si>
    <t xml:space="preserve">A</t>
  </si>
  <si>
    <t xml:space="preserve">LĨNH VỰC TÔN GIÁO</t>
  </si>
  <si>
    <t xml:space="preserve">Đăng ký hoạt động tín ngưỡng</t>
  </si>
  <si>
    <t xml:space="preserve">Số 3831 ngày 30/7/2018</t>
  </si>
  <si>
    <t xml:space="preserve">Đăng ký bổ sung hoạt động tín ngưỡng</t>
  </si>
  <si>
    <t xml:space="preserve">Đăng ký sinh hoạt tôn giáo tập trung</t>
  </si>
  <si>
    <t xml:space="preserve">Thông báo danh mục hoạt động tôn giáo đối với tổ chức có địa bàn hoạt động tôn giáo ở một xã</t>
  </si>
  <si>
    <t xml:space="preserve">Thông báo danh mục hoạt động tôn giáo bổ sung đối với tổ chức có địa bàn hoạt động tôn giáo ở một xã</t>
  </si>
  <si>
    <t xml:space="preserve">Đăng ký thay đổi người đại diện cảu nhóm sinh hoạt tôn giáo tập trung</t>
  </si>
  <si>
    <t xml:space="preserve">Đề nghị thay đổi địa điểm sinh hoạt tôn giáo tập trung trong địa bàn một xã</t>
  </si>
  <si>
    <t xml:space="preserve">Đề nghị thay đổi địa điểm sinh hoạt tôn giáo tập trung đến địa bàn xã khác</t>
  </si>
  <si>
    <t xml:space="preserve">Thông báo về việc thay đổi địa điểm sinh hoạt tôn giáo tập trung</t>
  </si>
  <si>
    <t xml:space="preserve">Thông báo tổ chức quyên góp trong địa bàn một xã của cơ sở tín ngưỡng, tổ chức tôn giáo, tổ chức tôn giáo trực thuộc</t>
  </si>
  <si>
    <t xml:space="preserve">B</t>
  </si>
  <si>
    <t xml:space="preserve">LĨNH VỰC THI ĐUA KHEN THƯỞNG</t>
  </si>
  <si>
    <t xml:space="preserve">Tặng giấy khen của Chủ tịch UBND cấp xã về thực hiện nhiệm vụ chính trị</t>
  </si>
  <si>
    <t xml:space="preserve">Số 7094 ngày 26/12/2014</t>
  </si>
  <si>
    <t xml:space="preserve">Tặng giấy khen của Chủ tịch UBND cấp xã về thánh tích thi đua theo đợt hoặc chuyên đề</t>
  </si>
  <si>
    <t xml:space="preserve">Tặng giấy khen của Chủ tịch UBND cấp xã về thành tích đột xuất</t>
  </si>
  <si>
    <t xml:space="preserve">Tặng danh hiệu gia đình văn hóa</t>
  </si>
  <si>
    <t xml:space="preserve">Trùng TTHC được công bố tại QĐ 956 ngày 27/2/2019</t>
  </si>
  <si>
    <t xml:space="preserve">II</t>
  </si>
  <si>
    <t xml:space="preserve">LĨNH VỰC GIÁO DỤC - ĐÀO TẠO</t>
  </si>
  <si>
    <t xml:space="preserve">Cho phép cơ sở giáo dục khác thực hiện chương trình giáo dục tiểu học</t>
  </si>
  <si>
    <t xml:space="preserve">Số 6547 ngày 03/12/2018</t>
  </si>
  <si>
    <t xml:space="preserve">Thành lập nhóm trẻ, lớp mẫu giáo độc lập </t>
  </si>
  <si>
    <t xml:space="preserve">Cho phép nhóm trẻ, lớp mẫu giáo độc lập hoạt động trở lại</t>
  </si>
  <si>
    <t xml:space="preserve">Sát nhập, chia, tách nhóm trẻ, lớp mẫu giáo độc lập</t>
  </si>
  <si>
    <t xml:space="preserve">Giải thể hoạt động nhóm trẻ, lớp mẫu giáo độc lập tư thục (Theo yêu cầu của tổ chức, cá nhân đề nghị thành lập)</t>
  </si>
  <si>
    <t xml:space="preserve">III</t>
  </si>
  <si>
    <t xml:space="preserve">LĨNH VỰC THANH TRA</t>
  </si>
  <si>
    <t xml:space="preserve">Tiếp công dân</t>
  </si>
  <si>
    <t xml:space="preserve">Số 2218 ngày 09/5/2016</t>
  </si>
  <si>
    <t xml:space="preserve">Xử lý đơn</t>
  </si>
  <si>
    <t xml:space="preserve">Giải quyết khiếu nại lần đầu</t>
  </si>
  <si>
    <t xml:space="preserve">Giải quyết tố cáo</t>
  </si>
  <si>
    <t xml:space="preserve">IV</t>
  </si>
  <si>
    <t xml:space="preserve">LĨNH VỰC Y TẾ - DÂN SỐ</t>
  </si>
  <si>
    <t xml:space="preserve">Cấp Giấy chứng nhận đủ điều kiện vệ sinh an toàn thực phẩm cho các cơ sở sản xuất, chế biến, kinh doanh thực phẩm cho các cơ sở sản xuất, chế biến, kinh doanh thực phẩm có nguy cơ cao thuộc thẩm quyền của UBND cấp xã</t>
  </si>
  <si>
    <t xml:space="preserve">Số 4046 ngày 31/8/2011</t>
  </si>
  <si>
    <t xml:space="preserve">Không thuộc thẩm quyền theo TT47/2014/TT-BYT</t>
  </si>
  <si>
    <t xml:space="preserve">Xét hưởng chính sách hỗ trợ cho đối tượng sinh con đúng chính sách dân số</t>
  </si>
  <si>
    <t xml:space="preserve">Số 3097 ngày 10/6/2019</t>
  </si>
  <si>
    <t xml:space="preserve">V</t>
  </si>
  <si>
    <t xml:space="preserve">LĨNH VỰC LAO ĐỘNG - THƯƠNG BINH &amp; XÃ HỘI</t>
  </si>
  <si>
    <t xml:space="preserve">LĨNH VỰC NGƯỜI CÓ CÔNG</t>
  </si>
  <si>
    <t xml:space="preserve">Xác nhận liệt sỹ</t>
  </si>
  <si>
    <t xml:space="preserve">Số 6395 ngày 23/11/2018</t>
  </si>
  <si>
    <t xml:space="preserve">Liên thông Xã - Huyện- Sở LĐTBXH - UBND TP</t>
  </si>
  <si>
    <t xml:space="preserve">Xác nhận liệt sỹ đối với người thuộc lực lượng quân đội, công an hy sinh trong chiến tranh từ ngày 31/12/1991 trở về trước không còn giấy tờ</t>
  </si>
  <si>
    <t xml:space="preserve">Liên thông xã- BCH QS/công an huyện - bộ tư lệnh thủ đô/ Công an TP - cơ quan TW</t>
  </si>
  <si>
    <t xml:space="preserve">Xác nhận liệt sỹ đối với người không  thuộc lực lượng quân đội, công an hy sinh trong chiến tranh từ ngày 31/12/1991 trở về trước không còn giấy tờ</t>
  </si>
  <si>
    <t xml:space="preserve">Liên thông Xã - Huyện - Sở LĐTBXH - TP-TW</t>
  </si>
  <si>
    <t xml:space="preserve">Đổi hoặc cấp lại Bằng tổ quốc ghi công</t>
  </si>
  <si>
    <t xml:space="preserve"> Trợ cấp một lần đối với thanh niên xung phong đã hoàn thành nhiệm vụ trong kháng chiến</t>
  </si>
  <si>
    <t xml:space="preserve">Liên thông Xã - Huyện-Sở Nội vụ</t>
  </si>
  <si>
    <t xml:space="preserve">Trợ cấp hàng tháng đối với thanh niên xung phong đã hoàn thành nhiệm vụ trong kháng chiến</t>
  </si>
  <si>
    <t xml:space="preserve">Giải quyết chế độ ưu đãi đối với Bà Mẹ Việt Nam anh hùng</t>
  </si>
  <si>
    <t xml:space="preserve">Liên thông Xã - Huyện-Sở LĐTBXH</t>
  </si>
  <si>
    <t xml:space="preserve">Thủ tục giải quyết chế độ đối với thân nhân liệt sỹ</t>
  </si>
  <si>
    <t xml:space="preserve">Giải quyết chế độ trợ cấp thờ cúng liệt sỹ</t>
  </si>
  <si>
    <t xml:space="preserve">Bổ sung tình hình thân nhân trong hồ sơ liệt sỹ</t>
  </si>
  <si>
    <t xml:space="preserve">Xác nhận thương binh, người hưởng chính sách như thương binh đối với người bị thương không thuộc lực lượng công an, quân đội trong chiến tranh từ ngày 31/12/1991 trở về trước không còn giấy tờ</t>
  </si>
  <si>
    <t xml:space="preserve">Liên thông Xã - Huyện- các cơ quan có thẩm quyền cấp giấy chứng nhận bị thương theo quy định - Sở LĐTBXH</t>
  </si>
  <si>
    <t xml:space="preserve">Giải quyết chế độ người có công giúp đỡ cách mạng</t>
  </si>
  <si>
    <t xml:space="preserve">Giải quyết chế độ đối với Anh hùng lực lượng vũ trang nhân dân, Anh hùng lao động trong thời kỳ kháng chiến</t>
  </si>
  <si>
    <t xml:space="preserve">Giải quyết hưởng chế độ ưu đãi đối với người hoạt động kháng chiến bị nhiễm chất độc hóa học</t>
  </si>
  <si>
    <t xml:space="preserve">Liên thông Xã - Huyện-Sở LĐTBXH- Hội đồng giám định y khóa - Sở y tế</t>
  </si>
  <si>
    <t xml:space="preserve">Giải quyết hưởng chế độ ưu đãi đối với con đẻ người hoạt động kháng chiến bị nhiễm chất độc hóa học</t>
  </si>
  <si>
    <t xml:space="preserve">Giải quyết chế độ người hoạt động cách mạng hoặc hoạt động kháng chiến bị địch bắt tù, đày</t>
  </si>
  <si>
    <t xml:space="preserve">Giải quyết chế độ người hoạt động kháng chiến giải phóng dân tộc, bảo vệ tổ quốc và làm nghĩa vụ quốc tế</t>
  </si>
  <si>
    <t xml:space="preserve">Giải quyết chế độ một lần đối với người có thành tích tham gia kháng chiến đã được tặng Bằng khen của Thủ tướng Chính phủ, Bằng khen của Chủ tịch Hội Đồng Bộ Trưởng hoặc Bằng khen của Bộ Trưởng, Thủ trưởng cơ quan ngang bộ, Thủ trưởng cơ quan thuộc Chính Phủ, Bằng khen của Chủ tịch UBND cấp tỉnh, thành phố trực thuộc Trung ương</t>
  </si>
  <si>
    <t xml:space="preserve">Hồ sơ, thủ tục thực hiện chế độ trợ cấp một lần đối với thân nhân người hoạt động kháng chiến được tặng huân chương, huy chương chết trước ngày 01/01/1995 mà chưa được hưởng chế độ ưu đãi</t>
  </si>
  <si>
    <t xml:space="preserve">Số 4393 ngày 19/8/2019</t>
  </si>
  <si>
    <t xml:space="preserve">Thực hiện chế độ ưu đãi trong giáo dục đào tạo đối với người có công với cách mạng và con của họ</t>
  </si>
  <si>
    <t xml:space="preserve">Giải quyết mai táng phí, trợ cấp một lần khi người có công với cách mạng từ trần</t>
  </si>
  <si>
    <t xml:space="preserve">Giải quyết trợ cấp tiền tuất hàng tháng khi người có công từ trần</t>
  </si>
  <si>
    <t xml:space="preserve">Xác nhận vào đơn đề nghị di chuyển hài cốt liệt sỹ; đơn đề nghị thăm viêng mộ liệt sỹ</t>
  </si>
  <si>
    <t xml:space="preserve">Thủ tục ủy quyền hưởng trợ cấp, phụ cấp ưu đãi</t>
  </si>
  <si>
    <t xml:space="preserve">LĨNH VỰC BẢO TRỢ XÃ HỘI - GIẢM NGHÈO</t>
  </si>
  <si>
    <t xml:space="preserve">Tiếp nhận đối tượng là người chưa thành niên không có nơi cư trú ổn định bị áp dụng biện pháp giáo dục tại xã, phường, thị trấn vào cơ sở trợ giúp trẻ em</t>
  </si>
  <si>
    <t xml:space="preserve">Tiếp nhận đối tượng bảo trợ xã hội có hoàn cảnh đặc biệt khó khăn vào cơ sở trợ giúp xã hội cấp thành phố</t>
  </si>
  <si>
    <t xml:space="preserve">Tiếp nhận đối tượng bảo trợ xã hội có hoàn cảnh đặc biệt khó khăn vào sơ sở trợ giúp xã hội cấp huyện</t>
  </si>
  <si>
    <t xml:space="preserve">Liên thông Xã - Huyện-Cơ sở trợ giúp xã hội</t>
  </si>
  <si>
    <t xml:space="preserve">Thực hiện trợ cấp xã hội hàng tháng khi đối tượng thay đổi nơi cư trú trong cùng địa bàn quận, huyện, thị xã, thành phố thuộc Thành phố</t>
  </si>
  <si>
    <t xml:space="preserve">Liên thông xã - huyện</t>
  </si>
  <si>
    <t xml:space="preserve">Thực hiện trợ cấp xã hội hàng tháng khi đối tượng thay đổi nơi cư trú giữa các quận, huyện, thị xã, thành phố thuộc Thành phố</t>
  </si>
  <si>
    <t xml:space="preserve">Hỗ trợ kinh phí nhận nuôi dưỡng, chăm sóc đối tượng cần bảo vệ khẩn cấp</t>
  </si>
  <si>
    <t xml:space="preserve">Hỗ trợ chi phí mai táng cho đối tượng bảo trợ xã hội (được trợ giúp xã hội thường xuyên tại cộng đồng)</t>
  </si>
  <si>
    <t xml:space="preserve">Thủ tục trợ giúp xã hội đột xuất về hỗ trợ làm nhà ở, sửa chữa nhà ở</t>
  </si>
  <si>
    <t xml:space="preserve">Trợ giúp xã hội đột xuất về hỗ trợ chi phí mai táng</t>
  </si>
  <si>
    <t xml:space="preserve">Xác nhận hộ gia đình làm nông nghiệp, lâm nghiệp, ngư nghiệp và diêm nghiệp có mức sống trung bình giai đoạn 2016-2020 thuộc diện đối tượng được ngân sách nhà nước hỗ trợ đóng bảo hiểm y tế</t>
  </si>
  <si>
    <t xml:space="preserve">Xác định, xác định lại mức độ khuyết tật và cấp giấy xác nhận khuyết tật</t>
  </si>
  <si>
    <t xml:space="preserve">Đổi, cấp lại Giấy xác nhận khuyết tật</t>
  </si>
  <si>
    <t xml:space="preserve">Công nhận hộ nghèo, cận nghèo phát sinh trong năm</t>
  </si>
  <si>
    <t xml:space="preserve">Số 1898 ngày 19/4/2019</t>
  </si>
  <si>
    <t xml:space="preserve">Công nhận hộ thoát nghèo, hộ thoát cận nghèo trong năm</t>
  </si>
  <si>
    <t xml:space="preserve">Đăng ký hoạt động đối với cơ sở trợ giúp xã hội dưới 10 đối tượng có hoàn cảnh khó khăn</t>
  </si>
  <si>
    <t xml:space="preserve">Thực hiện, điều chỉnh, thôi hưởng trợ cấp xã hội hàng tháng, hỗ trợ kinh phí chăm sóc, nuôi dưỡng hàng tháng</t>
  </si>
  <si>
    <t xml:space="preserve">LT: Phường - quận</t>
  </si>
  <si>
    <t xml:space="preserve">C</t>
  </si>
  <si>
    <t xml:space="preserve">LĨNH VỰC LAO ĐỘNG, TIỀN LƯƠNG, QUAN HỆ LAO ĐỘNG</t>
  </si>
  <si>
    <t xml:space="preserve">Giải quyết chế độ trơ cấp một lần đối với người được cử làm chuyên gia sang giúp Lào, Căm-pu-chia</t>
  </si>
  <si>
    <t xml:space="preserve">Liên thông xã - huyện - 
Sở LĐTBXH</t>
  </si>
  <si>
    <t xml:space="preserve">D</t>
  </si>
  <si>
    <t xml:space="preserve">LĨNH VỰC BẢO VỆ CHĂM SÓC TRẺ EM</t>
  </si>
  <si>
    <t xml:space="preserve">Áp dụng các biện phap can thiệp khẩn cấp hoặc tạm thời cách ly trẻ em khỏi môi trường hoặc người gây tổn hại cho trẻ em</t>
  </si>
  <si>
    <t xml:space="preserve">Chấm dứt việc chăm sóc thay thế cho trẻ em</t>
  </si>
  <si>
    <t xml:space="preserve">Phê duyệt kế hoạch hỗ trợ, can thiệp đối với trẻ em bị xâm hại hoặc có nguy cơ bị bạo lực, bóc lột, bỏ rơi và trẻ em có hoàn cảnh đặc biệt</t>
  </si>
  <si>
    <t xml:space="preserve">Đăng ký nhận chăm sóc thay thế cho trẻ em đối với cá nhân, người đại diện gia đình nhận chăm sóc thay thế không phải là người thân thích của trẻ em</t>
  </si>
  <si>
    <t xml:space="preserve">Thông báo nhận chăm sóc thay thế cho trẻ em đối với cá nhân, người đại diện gia đình nhận chăm sóc thay thế là người thân thích của trẻ em</t>
  </si>
  <si>
    <t xml:space="preserve">Chuyển trẻ em đang được chăm sóc thay thế tại cơ sở trợ giúp xã hội đến cá nhân, gia đình nhận chăm sóc thay thế</t>
  </si>
  <si>
    <t xml:space="preserve">E</t>
  </si>
  <si>
    <t xml:space="preserve">LĨNH VỰC PHÒNG CHỐNG TỆ NẠN XÃ HỘI</t>
  </si>
  <si>
    <t xml:space="preserve">Hỗ trợ học văn hóa, học nghề, trợ cấp khó khăn ban đầu cho nạn nhân</t>
  </si>
  <si>
    <t xml:space="preserve">Liên thông Xã - Huyện</t>
  </si>
  <si>
    <t xml:space="preserve">Quyết định quản lý cai nghiện ma túy tự nguyện tại gia đình</t>
  </si>
  <si>
    <t xml:space="preserve">Quyết định quản lý cai nghiện ma túy tự nguyện tại cộng đồng</t>
  </si>
  <si>
    <t xml:space="preserve">VI</t>
  </si>
  <si>
    <t xml:space="preserve">LĨNH VỰC TƯ PHÁP</t>
  </si>
  <si>
    <t xml:space="preserve">LĨNH VỰC HỘ TỊCH</t>
  </si>
  <si>
    <t xml:space="preserve">Cấp bản sao trích lục hộ tịch</t>
  </si>
  <si>
    <t xml:space="preserve">Số 4304 ngày 13/8/2019</t>
  </si>
  <si>
    <t xml:space="preserve">Đăng ký khai sinh</t>
  </si>
  <si>
    <t xml:space="preserve">Đăng ký kết hôn</t>
  </si>
  <si>
    <t xml:space="preserve">Đăng ký nhận cha, mẹ, con</t>
  </si>
  <si>
    <t xml:space="preserve">Đăng ký khai sinh kết hợp nhận cha, mẹ, con</t>
  </si>
  <si>
    <t xml:space="preserve">Đăng ký khai tử</t>
  </si>
  <si>
    <t xml:space="preserve">Đăng ký khai sinh lưu động</t>
  </si>
  <si>
    <t xml:space="preserve">Đăng ký kết hôn lưu động</t>
  </si>
  <si>
    <t xml:space="preserve">Đăng ký khai tử lưu động</t>
  </si>
  <si>
    <t xml:space="preserve">Đăng ký giám hộ</t>
  </si>
  <si>
    <t xml:space="preserve">Đăng ký chấm dứt giám hộ</t>
  </si>
  <si>
    <t xml:space="preserve">Thay đổi, cải chính, bổ sung hộ tịch</t>
  </si>
  <si>
    <t xml:space="preserve">Cấp giấy xác nhận tình trạng hôn nhân</t>
  </si>
  <si>
    <t xml:space="preserve">Đăng ký lại khai sinh</t>
  </si>
  <si>
    <t xml:space="preserve">Đăng ký khai sinh cho người đã có hồ sơ, giấy tờ cá nhân</t>
  </si>
  <si>
    <t xml:space="preserve">Đăng ký lại kết hôn</t>
  </si>
  <si>
    <t xml:space="preserve">Đăng ký lại khai tử</t>
  </si>
  <si>
    <t xml:space="preserve">LĨNH VỰC CHỨNG THỰC</t>
  </si>
  <si>
    <t xml:space="preserve">Cấp bản sao từ sổ gốc</t>
  </si>
  <si>
    <t xml:space="preserve">Chứng thực bản sao từ bản chính giấy tờ, văn bản do cơ quan tổ chức có thẩm quyền của Việt Nam cấp hoặc chứng nhận</t>
  </si>
  <si>
    <t xml:space="preserve">Chứng thực chữ ký trong các giấy tờ, văn bản (áp dụng cho cả trường hợp chứng thực điểm chỉ và trường hợp người yêu cầu chứng thực không thể ký, không thể điểm chỉ)</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Chứng thực hợp đồng, giao dịch liên quan đến tài sản là động sản, quyền sử dụng đất và nhà ở</t>
  </si>
  <si>
    <t xml:space="preserve">Chứng thực di chúc</t>
  </si>
  <si>
    <t xml:space="preserve">Chứng thực văn bản từ chối nhận di sản</t>
  </si>
  <si>
    <t xml:space="preserve">Chứng thực văn bản thỏa thuận phân chia di sản mà di sản là động sản, quyền sử dụng đất, nhà ở</t>
  </si>
  <si>
    <t xml:space="preserve">Chứng thực văn bản khai nhận di sản mà di sản là động sản, quyền sử dụng đất, nhà ở</t>
  </si>
  <si>
    <t xml:space="preserve">LĨNH VỰC NUÔI CON NUÔI</t>
  </si>
  <si>
    <t xml:space="preserve">Đăng ký việc nuôi con nuôi trong nước</t>
  </si>
  <si>
    <t xml:space="preserve">Đăng ký lại việc nuôi con nuôi trong nước</t>
  </si>
  <si>
    <t xml:space="preserve">LĨNH VỰC BỒI THƯỜNG NHÀ NƯỚC</t>
  </si>
  <si>
    <t xml:space="preserve">Giải quyết yêu cầu bồi thường tại cơ quan trực tiếp quản lý người thi hành công vụ gây thiệt hại</t>
  </si>
  <si>
    <t xml:space="preserve">LĨNH VỰC PHỔ BIẾN GIÁO DỤC PHÁP LUẬT</t>
  </si>
  <si>
    <t xml:space="preserve">Công nhận tuyên truyền viên pháp luật</t>
  </si>
  <si>
    <t xml:space="preserve">Cho thôi làm tuyên truyền viên pháp luật</t>
  </si>
  <si>
    <t xml:space="preserve">F</t>
  </si>
  <si>
    <t xml:space="preserve">LĨNH VỰC HÒA GIẢI Ở CƠ SỞ</t>
  </si>
  <si>
    <t xml:space="preserve">Công nhận hòa giải viên</t>
  </si>
  <si>
    <t xml:space="preserve">Công nhận tổ trưởng tổ hòa giải</t>
  </si>
  <si>
    <t xml:space="preserve">Thôi làm hòa giải viên</t>
  </si>
  <si>
    <t xml:space="preserve">Thanh toán thù lao cho hòa giải viên</t>
  </si>
  <si>
    <t xml:space="preserve">G</t>
  </si>
  <si>
    <t xml:space="preserve">TTHC LIÊN THÔNG LĨNH VỰC HỘ TỊCH</t>
  </si>
  <si>
    <t xml:space="preserve">Liên thông các TTHC đăng ký khai sinh, đăng ký thường trú, cấp thẻ bảo hiểm y tế cho trẻ em dưới 6 tuổi</t>
  </si>
  <si>
    <t xml:space="preserve">Số 5116 ngày 08/10/2015</t>
  </si>
  <si>
    <t xml:space="preserve">Đề nghị TP bãi bỏ TT này vì đã được công bố  tại QĐ 4304 ngày 13/8/2019</t>
  </si>
  <si>
    <t xml:space="preserve">Liên thông các TTHC đăng ký khai sinh, đăng ký cấp thẻ bảo hiểm y tế cho trẻ em dưới 6 tuổi</t>
  </si>
  <si>
    <t xml:space="preserve">Đăng ký khai sinh - Đăng ký thường trú - cấp thẻ bảo hiểm y tế cho trả em dưới 06 tuổi (trường hợp trẻ có cha/mẹ hoặc người nuôi dưỡng, chăm sóc có đăng ký thường trú trên địa bàn cấp huyện)</t>
  </si>
  <si>
    <t xml:space="preserve">Đăng ký khai sinh - Cấp thẻ bảo hiểm y tế cho trẻ em dưới 06 tuổi (trường hợp trẻ có cha/mẹ hoặc người nuôi dưỡng không có đăng ký thường trú mà chỉ có đăng ký tạm trú trên địa bàn cấp huyện)</t>
  </si>
  <si>
    <t xml:space="preserve">H</t>
  </si>
  <si>
    <t xml:space="preserve">TTHC LIÊN THÔNG LĨNH VỰC HÒA GIẢI Ở CƠ SỞ</t>
  </si>
  <si>
    <t xml:space="preserve">Thực hiện hỗ trợ khi hòa giải viên gặp tai nạn hoặc rủi ro ảnh hưởng đến sức khỏe, tính mạng trong khi thực hiện hoạt động hòa giải </t>
  </si>
  <si>
    <t xml:space="preserve">VII</t>
  </si>
  <si>
    <t xml:space="preserve">LĨNH VỰC VĂN HÓA &amp; THÔNG TIN</t>
  </si>
  <si>
    <t xml:space="preserve">1</t>
  </si>
  <si>
    <t xml:space="preserve">Thủ tục xét tặng danh hiệu Gia đình văn hóa hàng năm </t>
  </si>
  <si>
    <t xml:space="preserve">Số 956 ngày 27/02/2019</t>
  </si>
  <si>
    <t xml:space="preserve">Thủ tục xét tặng Giấy khen Gia đình văn hóa</t>
  </si>
  <si>
    <t xml:space="preserve">Thủ tục thông báo tổ chức lễ hội</t>
  </si>
  <si>
    <t xml:space="preserve">Thủ tục đăng ký hoạt động thư viện tư nhân có vốn sách ban dầu từ 500 bản đến dưới 1000 bản</t>
  </si>
  <si>
    <t xml:space="preserve">Thủ tục công nhận câu lạc bộ thể theo cơ sở</t>
  </si>
  <si>
    <t xml:space="preserve">VIII</t>
  </si>
  <si>
    <t xml:space="preserve">LĨNH VỰC ĐỊA CHÍNH - ĐÔ THỊ</t>
  </si>
  <si>
    <t xml:space="preserve">Xác nhận bản khai chuyển nhượng hoặc đơn xin sang tên hợp đồng thuê nhà ở thuộc sở hữu nhà nước</t>
  </si>
  <si>
    <t xml:space="preserve">Hòa giải tranh chấp đất đai</t>
  </si>
  <si>
    <t xml:space="preserve">Giải quyết khiếu nại về đất đai</t>
  </si>
  <si>
    <t xml:space="preserve">Xác nhận đơn đính chính, thu hồi giấy chứng nhận</t>
  </si>
  <si>
    <t xml:space="preserve">Xác định ranh giới thửa đất sử dụng ổn định, không tranh chấp khi làm thủ tục công nhận quyền sử dụng đất, chuyển mục đích sử dụng đất và cấp giấy chứng nhận quyền sử dụng đất</t>
  </si>
  <si>
    <t xml:space="preserve">Tra cứu thông tin hồ sơ địa chính</t>
  </si>
  <si>
    <t xml:space="preserve">Cung cấp thông tin đất đai từ hồ sơ địa chính</t>
  </si>
  <si>
    <t xml:space="preserve">Xác định tình trạng nhà để phục vụ đăng ký cư trú</t>
  </si>
  <si>
    <t xml:space="preserve">Cấp phép sử dụng tạm thời hè phố để trung chuyển vật liệu xây dựng</t>
  </si>
  <si>
    <t xml:space="preserve">Thuộc thẩm quyền quận theo Nghị định 15/2018/NĐ-CP của Chính phủ</t>
  </si>
  <si>
    <t xml:space="preserve">Cấp phép sử dụng tạm thời hè phố để tổ chức việc cưới, việc tang</t>
  </si>
  <si>
    <t xml:space="preserve">Đăng ký cấp giấy chứng nhận quyền sử dụng đất và quyền sở hữu tài sản</t>
  </si>
  <si>
    <t xml:space="preserve">Tham vấn cộng đồng trong quá trình thực hiện đánh giá tác động môi trường</t>
  </si>
  <si>
    <t xml:space="preserve">Sô 1105 ngày 14/02/2017</t>
  </si>
  <si>
    <t xml:space="preserve">Xác nhận hợp đồng tiếp cận nguồn gen và chia sẻ lợi ích</t>
  </si>
  <si>
    <t xml:space="preserve">Số 4128 ngày 13/8/2018</t>
  </si>
  <si>
    <t xml:space="preserve">Cấp giấy chứng nhận cơ sở đủ điều kiện ATVSTP đối với cơ sở sản xuất, kinh doanh nông lâm thủy sản (cấp mới; cấp lại khi sắp hết hạn; cấp lại trong trường hợp thay đổi, bổ sung địa điểm sản xuất kinh doanh; bổ sung ngành nghề kinh doanh)</t>
  </si>
  <si>
    <t xml:space="preserve">Số 5582 ngày 06/10/2016</t>
  </si>
  <si>
    <t xml:space="preserve">Cấp lại giấy chứng nhận cơ sở đủ điều kiện ATVSTP đối với cơ sở sản xuất kinh doanh nông lâm thủy sản (Trường hợp Giấy chứng nhận vẫn còn hiệu lực nhưng bị mất, hỏng, thất lạc hoặc có sự thay đổi, bổ sung thông tin trên Giấy chứng nhận. Riêng trường hợp thay đổi, bổ sung địa điểm sản xuất kinh doanh, ngành nghề kinh doanh thì thực hiện theo trình tự thủ tục cấp mới)</t>
  </si>
  <si>
    <t xml:space="preserve">Cấp giấy xác nhận kiến thức về an toàn thực phẩm</t>
  </si>
  <si>
    <t xml:space="preserve">X</t>
  </si>
  <si>
    <t xml:space="preserve">LĨNH VỰC DÂN TỘC</t>
  </si>
  <si>
    <t xml:space="preserve">Công nhận người có uy tín trong đồng bào dân tộc thiểu số</t>
  </si>
  <si>
    <t xml:space="preserve">Số 2733 ngày 05/6/2018</t>
  </si>
  <si>
    <t xml:space="preserve">Không thực hiện vì quận không có vùng đồng bào DT thiểu số</t>
  </si>
  <si>
    <t xml:space="preserve">Đưa ra khỏi danh sách người có uy tín trong đồng bào dân tộc thiểu số</t>
  </si>
  <si>
    <t xml:space="preserve">XI</t>
  </si>
  <si>
    <t xml:space="preserve">LĨNH VỰC ĐẤU THẦU</t>
  </si>
  <si>
    <t xml:space="preserve">Giải quyết kiến nghị về các vấn đề liên quan trong quá trình lựa chọn nhà thầu</t>
  </si>
  <si>
    <t xml:space="preserve">Số 4214 ngày 20/8/2018</t>
  </si>
  <si>
    <t xml:space="preserve">Giải quyết kiến nghị về kết quả lựa chọn nhà thầu</t>
  </si>
  <si>
    <t xml:space="preserve">BIỂU 2: TỔNG HỢP TTHC THỰC HIỆN TẠI UBND PHƯỜNG</t>
  </si>
  <si>
    <t xml:space="preserve">TTHC thực hiện tại UBND phường</t>
  </si>
  <si>
    <t xml:space="preserve">Cho phép cơ sở giáo dục khác thực hiện chương trình giáo dụ tiểu học</t>
  </si>
  <si>
    <t xml:space="preserve">IX</t>
  </si>
  <si>
    <t xml:space="preserve">TỔNG HỢP TTHC KHÔNG THỰC HIỆN TẠI UBND PHƯỜNG</t>
  </si>
  <si>
    <t xml:space="preserve">TTHC không thực hiện tại UBND phường</t>
  </si>
  <si>
    <t xml:space="preserve">LĨNH VỰC Y TẾ</t>
  </si>
  <si>
    <t xml:space="preserve">Thuộc thẩm quyền quận theo QĐ 15/2013/QĐ-UBND ngày 19/5/2013 của UBND TP.Hà Nội</t>
  </si>
  <si>
    <t xml:space="preserve">Không thực hiện vì Hà Đông là đô thị, không có đồng bào dân tộc thiểu số</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2"/>
      <name val="Times New Roman"/>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12"/>
      <color rgb="FFFF0000"/>
      <name val=".VnTime"/>
      <family val="2"/>
    </font>
    <font>
      <sz val="12"/>
      <color rgb="FF0000FF"/>
      <name val=".VnTime"/>
      <family val="2"/>
    </font>
    <font>
      <b val="true"/>
      <sz val="14"/>
      <color rgb="FF0000FF"/>
      <name val="Times New Roman"/>
      <family val="1"/>
    </font>
    <font>
      <sz val="12"/>
      <color rgb="FF0000FF"/>
      <name val="Times New Roman"/>
      <family val="1"/>
    </font>
    <font>
      <b val="true"/>
      <sz val="13"/>
      <color rgb="FF0000FF"/>
      <name val="Times New Roman"/>
      <family val="1"/>
    </font>
    <font>
      <i val="true"/>
      <sz val="13"/>
      <color rgb="FF0000FF"/>
      <name val="Times New Roman"/>
      <family val="1"/>
    </font>
    <font>
      <b val="true"/>
      <sz val="12"/>
      <color rgb="FFFF0000"/>
      <name val="Times New Roman"/>
      <family val="1"/>
    </font>
    <font>
      <b val="true"/>
      <sz val="12"/>
      <color rgb="FF0000FF"/>
      <name val="Times New Roman"/>
      <family val="1"/>
    </font>
    <font>
      <sz val="12"/>
      <name val=".VnTime"/>
      <family val="2"/>
    </font>
    <font>
      <sz val="12"/>
      <name val="Times New Roman"/>
      <family val="1"/>
    </font>
    <font>
      <b val="true"/>
      <sz val="12"/>
      <color rgb="FF0000FF"/>
      <name val=".VnTime"/>
      <family val="2"/>
    </font>
    <font>
      <b val="true"/>
      <sz val="12"/>
      <name val="Times New Roman"/>
      <family val="1"/>
    </font>
    <font>
      <sz val="12"/>
      <color rgb="FF000000"/>
      <name val="Times New Roman"/>
      <family val="1"/>
    </font>
    <font>
      <sz val="10"/>
      <name val="Times New Roman"/>
      <family val="1"/>
    </font>
    <font>
      <b val="true"/>
      <sz val="12"/>
      <color rgb="FF0000FF"/>
      <name val=".VnTimeH"/>
      <family val="2"/>
    </font>
    <font>
      <b val="true"/>
      <sz val="12"/>
      <color rgb="FFFF0000"/>
      <name val="Times New Roman"/>
      <family val="1"/>
      <charset val="163"/>
    </font>
    <font>
      <b val="true"/>
      <sz val="12"/>
      <color rgb="FF0000FF"/>
      <name val="Times New Roman"/>
      <family val="1"/>
      <charset val="163"/>
    </font>
    <font>
      <sz val="11"/>
      <name val="Times New Roman"/>
      <family val="1"/>
    </font>
    <font>
      <b val="true"/>
      <sz val="12"/>
      <name val="Times New Roman"/>
      <family val="1"/>
      <charset val="163"/>
    </font>
    <font>
      <sz val="12"/>
      <name val="Times New Roman"/>
      <family val="1"/>
      <charset val="163"/>
    </font>
    <font>
      <sz val="12"/>
      <color rgb="FFFF0000"/>
      <name val="Times New Roman"/>
      <family val="1"/>
    </font>
    <font>
      <sz val="10"/>
      <name val=".VnTime"/>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justify"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justify"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right" vertical="top"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6" fontId="13" fillId="2" borderId="3"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justify"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justify" vertical="top" textRotation="0" wrapText="tru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true" applyProtection="false">
      <alignment horizontal="justify" vertical="bottom" textRotation="0" wrapText="true" indent="0" shrinkToFit="false"/>
      <protection locked="true" hidden="false"/>
    </xf>
    <xf numFmtId="166" fontId="13" fillId="2" borderId="3" xfId="0" applyFont="true" applyBorder="true" applyAlignment="true" applyProtection="false">
      <alignment horizontal="general" vertical="bottom" textRotation="0" wrapText="true" indent="0" shrinkToFit="false"/>
      <protection locked="true" hidden="false"/>
    </xf>
    <xf numFmtId="164" fontId="16" fillId="2" borderId="3" xfId="0" applyFont="true" applyBorder="true" applyAlignment="true" applyProtection="false">
      <alignment horizontal="justify"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justify" vertical="center" textRotation="0" wrapText="true" indent="0" shrinkToFit="false"/>
      <protection locked="true" hidden="false"/>
    </xf>
    <xf numFmtId="164" fontId="19" fillId="2" borderId="3"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justify" vertical="center" textRotation="0" wrapText="true" indent="0" shrinkToFit="false"/>
      <protection locked="true" hidden="false"/>
    </xf>
    <xf numFmtId="164" fontId="19" fillId="2" borderId="5"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3" fillId="2" borderId="5"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true" applyProtection="false">
      <alignment horizontal="justify"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justify"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right" vertical="bottom"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justify" vertical="bottom" textRotation="0" wrapText="true" indent="0" shrinkToFit="false"/>
      <protection locked="true" hidden="false"/>
    </xf>
    <xf numFmtId="164" fontId="22" fillId="2" borderId="3" xfId="0" applyFont="true" applyBorder="true" applyAlignment="true" applyProtection="false">
      <alignment horizontal="justify" vertical="top" textRotation="0" wrapText="tru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justify" vertical="center" textRotation="0" wrapText="false" indent="0" shrinkToFit="false"/>
      <protection locked="true" hidden="false"/>
    </xf>
    <xf numFmtId="164" fontId="23" fillId="2" borderId="3" xfId="0" applyFont="true" applyBorder="true" applyAlignment="true" applyProtection="false">
      <alignment horizontal="justify" vertical="bottom" textRotation="0" wrapText="true" indent="0" shrinkToFit="false"/>
      <protection locked="true" hidden="false"/>
    </xf>
    <xf numFmtId="164" fontId="21" fillId="2" borderId="3"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right" vertical="bottom" textRotation="0" wrapText="true" indent="0" shrinkToFit="false"/>
      <protection locked="true" hidden="false"/>
    </xf>
    <xf numFmtId="164" fontId="19" fillId="2" borderId="3"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4" fontId="24" fillId="2" borderId="3" xfId="0" applyFont="true" applyBorder="true" applyAlignment="true" applyProtection="false">
      <alignment horizontal="right" vertical="bottom" textRotation="0" wrapText="true" indent="0" shrinkToFit="false"/>
      <protection locked="true" hidden="false"/>
    </xf>
    <xf numFmtId="164" fontId="25" fillId="2" borderId="3" xfId="0" applyFont="true" applyBorder="true" applyAlignment="true" applyProtection="false">
      <alignment horizontal="justify" vertical="bottom" textRotation="0" wrapText="tru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left" vertical="center" textRotation="0" wrapText="true" indent="0" shrinkToFit="false"/>
      <protection locked="true" hidden="false"/>
    </xf>
    <xf numFmtId="166" fontId="12" fillId="2" borderId="3"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justify"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6" fontId="19" fillId="3" borderId="3" xfId="0"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false">
      <alignment horizontal="justify" vertical="center" textRotation="0" wrapText="true" indent="0" shrinkToFit="false"/>
      <protection locked="true" hidden="false"/>
    </xf>
    <xf numFmtId="164" fontId="15" fillId="3" borderId="3" xfId="0" applyFont="true" applyBorder="true" applyAlignment="true" applyProtection="false">
      <alignment horizontal="general" vertical="bottom" textRotation="0" wrapText="true" indent="0" shrinkToFit="false"/>
      <protection locked="true" hidden="false"/>
    </xf>
    <xf numFmtId="164" fontId="19" fillId="3" borderId="3"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justify"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justify" vertical="bottom"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justify"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justify"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justify" vertical="bottom" textRotation="0" wrapText="true" indent="0" shrinkToFit="false"/>
      <protection locked="true" hidden="false"/>
    </xf>
    <xf numFmtId="164" fontId="15" fillId="2" borderId="6"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8.9921875" defaultRowHeight="18.75" zeroHeight="false" outlineLevelRow="0" outlineLevelCol="0"/>
  <cols>
    <col collapsed="false" customWidth="true" hidden="false" outlineLevel="0" max="1" min="1" style="1" width="7.24"/>
    <col collapsed="false" customWidth="true" hidden="false" outlineLevel="0" max="2" min="2" style="1" width="35.87"/>
    <col collapsed="false" customWidth="true" hidden="false" outlineLevel="0" max="3" min="3" style="1" width="23.87"/>
    <col collapsed="false" customWidth="true" hidden="false" outlineLevel="0" max="4" min="4" style="1" width="21.86"/>
    <col collapsed="false" customWidth="true" hidden="false" outlineLevel="0" max="5" min="5" style="1" width="17.87"/>
    <col collapsed="false" customWidth="false" hidden="false" outlineLevel="0" max="257" min="6" style="1" width="8.99"/>
  </cols>
  <sheetData>
    <row r="1" customFormat="false" ht="18.75" hidden="false" customHeight="false" outlineLevel="0" collapsed="false">
      <c r="A1" s="2"/>
      <c r="B1" s="2"/>
    </row>
    <row r="2" customFormat="false" ht="18.75" hidden="false" customHeight="false" outlineLevel="0" collapsed="false">
      <c r="A2" s="3" t="s">
        <v>0</v>
      </c>
      <c r="B2" s="3"/>
      <c r="C2" s="3"/>
      <c r="D2" s="3"/>
      <c r="E2" s="3"/>
    </row>
    <row r="4" s="5" customFormat="true" ht="81.75" hidden="false" customHeight="true" outlineLevel="0" collapsed="false">
      <c r="A4" s="4" t="s">
        <v>1</v>
      </c>
      <c r="B4" s="4" t="s">
        <v>2</v>
      </c>
      <c r="C4" s="4" t="s">
        <v>3</v>
      </c>
      <c r="D4" s="4" t="s">
        <v>4</v>
      </c>
      <c r="E4" s="4" t="s">
        <v>5</v>
      </c>
    </row>
    <row r="5" customFormat="false" ht="18.75" hidden="false" customHeight="false" outlineLevel="0" collapsed="false">
      <c r="A5" s="6" t="n">
        <v>1</v>
      </c>
      <c r="B5" s="7" t="s">
        <v>6</v>
      </c>
      <c r="C5" s="8" t="n">
        <v>14</v>
      </c>
      <c r="D5" s="8" t="n">
        <v>14</v>
      </c>
      <c r="E5" s="8" t="n">
        <v>0</v>
      </c>
    </row>
    <row r="6" customFormat="false" ht="18.75" hidden="false" customHeight="false" outlineLevel="0" collapsed="false">
      <c r="A6" s="9" t="n">
        <v>2</v>
      </c>
      <c r="B6" s="10" t="s">
        <v>7</v>
      </c>
      <c r="C6" s="11" t="n">
        <v>5</v>
      </c>
      <c r="D6" s="11" t="n">
        <v>5</v>
      </c>
      <c r="E6" s="12" t="n">
        <v>0</v>
      </c>
    </row>
    <row r="7" customFormat="false" ht="18.75" hidden="false" customHeight="false" outlineLevel="0" collapsed="false">
      <c r="A7" s="9" t="n">
        <v>3</v>
      </c>
      <c r="B7" s="13" t="s">
        <v>8</v>
      </c>
      <c r="C7" s="12" t="n">
        <v>4</v>
      </c>
      <c r="D7" s="12" t="n">
        <v>4</v>
      </c>
      <c r="E7" s="12" t="n">
        <v>0</v>
      </c>
    </row>
    <row r="8" customFormat="false" ht="18.75" hidden="false" customHeight="false" outlineLevel="0" collapsed="false">
      <c r="A8" s="9" t="n">
        <v>4</v>
      </c>
      <c r="B8" s="13" t="s">
        <v>9</v>
      </c>
      <c r="C8" s="12" t="n">
        <v>2</v>
      </c>
      <c r="D8" s="12" t="n">
        <v>1</v>
      </c>
      <c r="E8" s="12" t="n">
        <v>1</v>
      </c>
    </row>
    <row r="9" customFormat="false" ht="18.75" hidden="false" customHeight="false" outlineLevel="0" collapsed="false">
      <c r="A9" s="9" t="n">
        <v>5</v>
      </c>
      <c r="B9" s="13" t="s">
        <v>10</v>
      </c>
      <c r="C9" s="12" t="n">
        <v>50</v>
      </c>
      <c r="D9" s="12" t="n">
        <v>50</v>
      </c>
      <c r="E9" s="12" t="n">
        <v>0</v>
      </c>
    </row>
    <row r="10" customFormat="false" ht="18.75" hidden="false" customHeight="false" outlineLevel="0" collapsed="false">
      <c r="A10" s="9" t="n">
        <v>6</v>
      </c>
      <c r="B10" s="13" t="s">
        <v>11</v>
      </c>
      <c r="C10" s="12" t="n">
        <v>42</v>
      </c>
      <c r="D10" s="12" t="n">
        <v>40</v>
      </c>
      <c r="E10" s="12" t="n">
        <v>2</v>
      </c>
    </row>
    <row r="11" customFormat="false" ht="18.75" hidden="false" customHeight="false" outlineLevel="0" collapsed="false">
      <c r="A11" s="9" t="n">
        <v>7</v>
      </c>
      <c r="B11" s="13" t="s">
        <v>12</v>
      </c>
      <c r="C11" s="12" t="n">
        <v>5</v>
      </c>
      <c r="D11" s="12" t="n">
        <v>5</v>
      </c>
      <c r="E11" s="12" t="n">
        <v>0</v>
      </c>
    </row>
    <row r="12" customFormat="false" ht="18.75" hidden="false" customHeight="false" outlineLevel="0" collapsed="false">
      <c r="A12" s="9" t="n">
        <v>8</v>
      </c>
      <c r="B12" s="13" t="s">
        <v>13</v>
      </c>
      <c r="C12" s="12" t="n">
        <v>13</v>
      </c>
      <c r="D12" s="12" t="n">
        <v>12</v>
      </c>
      <c r="E12" s="12" t="n">
        <v>1</v>
      </c>
    </row>
    <row r="13" customFormat="false" ht="18.75" hidden="false" customHeight="false" outlineLevel="0" collapsed="false">
      <c r="A13" s="9" t="n">
        <v>9</v>
      </c>
      <c r="B13" s="13" t="s">
        <v>14</v>
      </c>
      <c r="C13" s="12" t="n">
        <v>2</v>
      </c>
      <c r="D13" s="12" t="n">
        <v>0</v>
      </c>
      <c r="E13" s="12" t="n">
        <v>2</v>
      </c>
    </row>
    <row r="14" customFormat="false" ht="18.75" hidden="false" customHeight="false" outlineLevel="0" collapsed="false">
      <c r="A14" s="9" t="n">
        <v>10</v>
      </c>
      <c r="B14" s="13" t="s">
        <v>15</v>
      </c>
      <c r="C14" s="12" t="n">
        <v>2</v>
      </c>
      <c r="D14" s="12" t="n">
        <v>2</v>
      </c>
      <c r="E14" s="12" t="n">
        <v>0</v>
      </c>
    </row>
    <row r="15" s="5" customFormat="true" ht="18.75" hidden="false" customHeight="false" outlineLevel="0" collapsed="false">
      <c r="A15" s="14"/>
      <c r="B15" s="14" t="s">
        <v>16</v>
      </c>
      <c r="C15" s="15" t="n">
        <f aca="false">SUM(C5:C14)</f>
        <v>139</v>
      </c>
      <c r="D15" s="15" t="n">
        <f aca="false">SUM(D5:D14)</f>
        <v>133</v>
      </c>
      <c r="E15" s="15" t="n">
        <f aca="false">SUM(E5:E14)</f>
        <v>6</v>
      </c>
    </row>
    <row r="16" s="5" customFormat="true" ht="18.75" hidden="false" customHeight="false" outlineLevel="0" collapsed="false">
      <c r="A16" s="16"/>
      <c r="B16" s="16"/>
      <c r="C16" s="17"/>
      <c r="D16" s="17"/>
      <c r="E16" s="17"/>
    </row>
    <row r="17" s="5" customFormat="true" ht="18.75" hidden="false" customHeight="false" outlineLevel="0" collapsed="false">
      <c r="A17" s="16"/>
      <c r="B17" s="16"/>
      <c r="C17" s="17"/>
      <c r="D17" s="17"/>
      <c r="E17" s="17"/>
    </row>
    <row r="18" s="5" customFormat="true" ht="18.75" hidden="false" customHeight="false" outlineLevel="0" collapsed="false">
      <c r="A18" s="16"/>
      <c r="B18" s="16"/>
      <c r="C18" s="17"/>
      <c r="D18" s="17"/>
      <c r="E18" s="17"/>
    </row>
    <row r="19" s="5" customFormat="true" ht="18.75" hidden="false" customHeight="false" outlineLevel="0" collapsed="false">
      <c r="A19" s="16"/>
      <c r="B19" s="16"/>
      <c r="C19" s="17"/>
      <c r="D19" s="17"/>
      <c r="E19" s="17"/>
    </row>
    <row r="20" s="5" customFormat="true" ht="18.75" hidden="false" customHeight="false" outlineLevel="0" collapsed="false">
      <c r="A20" s="16"/>
      <c r="B20" s="16"/>
      <c r="C20" s="17"/>
      <c r="D20" s="17"/>
      <c r="E20" s="17"/>
    </row>
    <row r="21" s="5" customFormat="true" ht="18.75" hidden="false" customHeight="false" outlineLevel="0" collapsed="false">
      <c r="A21" s="16"/>
      <c r="B21" s="16"/>
      <c r="C21" s="17"/>
      <c r="D21" s="17"/>
      <c r="E21" s="17"/>
    </row>
    <row r="22" s="5" customFormat="true" ht="18.75" hidden="false" customHeight="false" outlineLevel="0" collapsed="false">
      <c r="A22" s="16"/>
      <c r="B22" s="16"/>
      <c r="C22" s="17"/>
      <c r="D22" s="17"/>
      <c r="E22" s="17"/>
    </row>
  </sheetData>
  <mergeCells count="1">
    <mergeCell ref="A2:E2"/>
  </mergeCells>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C58" activeCellId="0" sqref="C58"/>
    </sheetView>
  </sheetViews>
  <sheetFormatPr defaultColWidth="7.9921875" defaultRowHeight="15.75" zeroHeight="false" outlineLevelRow="0" outlineLevelCol="0"/>
  <cols>
    <col collapsed="false" customWidth="true" hidden="false" outlineLevel="0" max="1" min="1" style="18" width="7.37"/>
    <col collapsed="false" customWidth="true" hidden="false" outlineLevel="0" max="2" min="2" style="19" width="4.24"/>
    <col collapsed="false" customWidth="true" hidden="false" outlineLevel="0" max="3" min="3" style="20" width="81.37"/>
    <col collapsed="false" customWidth="true" hidden="false" outlineLevel="0" max="4" min="4" style="21" width="22.62"/>
    <col collapsed="false" customWidth="true" hidden="false" outlineLevel="0" max="5" min="5" style="20" width="25.99"/>
    <col collapsed="false" customWidth="false" hidden="false" outlineLevel="0" max="257" min="6" style="20" width="7.99"/>
  </cols>
  <sheetData>
    <row r="1" customFormat="false" ht="42" hidden="false" customHeight="true" outlineLevel="0" collapsed="false">
      <c r="A1" s="22" t="s">
        <v>17</v>
      </c>
      <c r="B1" s="22"/>
      <c r="C1" s="22"/>
      <c r="D1" s="22"/>
      <c r="E1" s="22"/>
      <c r="F1" s="23"/>
    </row>
    <row r="2" customFormat="false" ht="15.75" hidden="false" customHeight="true" outlineLevel="0" collapsed="false">
      <c r="A2" s="24"/>
      <c r="B2" s="24"/>
      <c r="C2" s="24"/>
      <c r="D2" s="24"/>
      <c r="E2" s="24"/>
      <c r="F2" s="23"/>
    </row>
    <row r="3" customFormat="false" ht="16.5" hidden="false" customHeight="false" outlineLevel="0" collapsed="false">
      <c r="B3" s="25"/>
      <c r="C3" s="26"/>
      <c r="D3" s="27"/>
      <c r="E3" s="23"/>
      <c r="F3" s="23"/>
    </row>
    <row r="4" customFormat="false" ht="15.75" hidden="false" customHeight="true" outlineLevel="0" collapsed="false">
      <c r="A4" s="28" t="s">
        <v>18</v>
      </c>
      <c r="B4" s="29" t="s">
        <v>19</v>
      </c>
      <c r="C4" s="29" t="s">
        <v>20</v>
      </c>
      <c r="D4" s="30" t="s">
        <v>21</v>
      </c>
      <c r="E4" s="30" t="s">
        <v>22</v>
      </c>
      <c r="F4" s="23"/>
    </row>
    <row r="5" customFormat="false" ht="140.25" hidden="false" customHeight="true" outlineLevel="0" collapsed="false">
      <c r="A5" s="28"/>
      <c r="B5" s="29"/>
      <c r="C5" s="29"/>
      <c r="D5" s="30"/>
      <c r="E5" s="30"/>
      <c r="F5" s="23"/>
    </row>
    <row r="6" customFormat="false" ht="21.75" hidden="false" customHeight="true" outlineLevel="0" collapsed="false">
      <c r="A6" s="31" t="n">
        <f aca="false">SUM(A7:A173)</f>
        <v>139</v>
      </c>
      <c r="B6" s="29"/>
      <c r="C6" s="29"/>
      <c r="D6" s="32"/>
      <c r="E6" s="33"/>
      <c r="F6" s="23"/>
    </row>
    <row r="7" customFormat="false" ht="20.1" hidden="false" customHeight="true" outlineLevel="0" collapsed="false">
      <c r="A7" s="34" t="n">
        <v>14</v>
      </c>
      <c r="B7" s="35" t="s">
        <v>23</v>
      </c>
      <c r="C7" s="36" t="s">
        <v>24</v>
      </c>
      <c r="D7" s="37"/>
      <c r="E7" s="38"/>
      <c r="F7" s="23"/>
    </row>
    <row r="8" customFormat="false" ht="20.1" hidden="false" customHeight="true" outlineLevel="0" collapsed="false">
      <c r="A8" s="39"/>
      <c r="B8" s="40" t="s">
        <v>25</v>
      </c>
      <c r="C8" s="41" t="s">
        <v>26</v>
      </c>
      <c r="D8" s="42"/>
      <c r="E8" s="43"/>
      <c r="F8" s="23"/>
    </row>
    <row r="9" s="49" customFormat="true" ht="20.1" hidden="false" customHeight="true" outlineLevel="0" collapsed="false">
      <c r="A9" s="44"/>
      <c r="B9" s="45" t="n">
        <v>1</v>
      </c>
      <c r="C9" s="46" t="s">
        <v>27</v>
      </c>
      <c r="D9" s="47" t="s">
        <v>28</v>
      </c>
      <c r="E9" s="48"/>
    </row>
    <row r="10" s="49" customFormat="true" ht="20.1" hidden="false" customHeight="true" outlineLevel="0" collapsed="false">
      <c r="A10" s="50"/>
      <c r="B10" s="45" t="n">
        <v>2</v>
      </c>
      <c r="C10" s="46" t="s">
        <v>29</v>
      </c>
      <c r="D10" s="47" t="s">
        <v>28</v>
      </c>
      <c r="E10" s="48"/>
    </row>
    <row r="11" s="49" customFormat="true" ht="20.1" hidden="false" customHeight="true" outlineLevel="0" collapsed="false">
      <c r="A11" s="50"/>
      <c r="B11" s="45" t="n">
        <v>3</v>
      </c>
      <c r="C11" s="46" t="s">
        <v>30</v>
      </c>
      <c r="D11" s="47" t="s">
        <v>28</v>
      </c>
      <c r="E11" s="48"/>
    </row>
    <row r="12" s="49" customFormat="true" ht="20.1" hidden="false" customHeight="true" outlineLevel="0" collapsed="false">
      <c r="A12" s="50"/>
      <c r="B12" s="45" t="n">
        <v>4</v>
      </c>
      <c r="C12" s="46" t="s">
        <v>31</v>
      </c>
      <c r="D12" s="47" t="s">
        <v>28</v>
      </c>
      <c r="E12" s="48"/>
    </row>
    <row r="13" s="49" customFormat="true" ht="39.95" hidden="false" customHeight="true" outlineLevel="0" collapsed="false">
      <c r="A13" s="50"/>
      <c r="B13" s="45" t="n">
        <v>5</v>
      </c>
      <c r="C13" s="46" t="s">
        <v>32</v>
      </c>
      <c r="D13" s="47" t="s">
        <v>28</v>
      </c>
      <c r="E13" s="48"/>
    </row>
    <row r="14" s="49" customFormat="true" ht="20.1" hidden="false" customHeight="true" outlineLevel="0" collapsed="false">
      <c r="A14" s="50"/>
      <c r="B14" s="45" t="n">
        <v>6</v>
      </c>
      <c r="C14" s="46" t="s">
        <v>33</v>
      </c>
      <c r="D14" s="47" t="s">
        <v>28</v>
      </c>
      <c r="E14" s="48"/>
    </row>
    <row r="15" s="49" customFormat="true" ht="21" hidden="false" customHeight="true" outlineLevel="0" collapsed="false">
      <c r="A15" s="44"/>
      <c r="B15" s="45" t="n">
        <v>7</v>
      </c>
      <c r="C15" s="46" t="s">
        <v>34</v>
      </c>
      <c r="D15" s="47" t="s">
        <v>28</v>
      </c>
      <c r="E15" s="48"/>
    </row>
    <row r="16" s="49" customFormat="true" ht="21" hidden="false" customHeight="true" outlineLevel="0" collapsed="false">
      <c r="A16" s="44"/>
      <c r="B16" s="45" t="n">
        <v>8</v>
      </c>
      <c r="C16" s="46" t="s">
        <v>35</v>
      </c>
      <c r="D16" s="47" t="s">
        <v>28</v>
      </c>
      <c r="E16" s="48"/>
    </row>
    <row r="17" s="49" customFormat="true" ht="21" hidden="false" customHeight="true" outlineLevel="0" collapsed="false">
      <c r="A17" s="44"/>
      <c r="B17" s="45" t="n">
        <v>9</v>
      </c>
      <c r="C17" s="46" t="s">
        <v>36</v>
      </c>
      <c r="D17" s="47" t="s">
        <v>28</v>
      </c>
      <c r="E17" s="48"/>
    </row>
    <row r="18" s="49" customFormat="true" ht="33.75" hidden="false" customHeight="true" outlineLevel="0" collapsed="false">
      <c r="A18" s="44"/>
      <c r="B18" s="45" t="n">
        <v>10</v>
      </c>
      <c r="C18" s="46" t="s">
        <v>37</v>
      </c>
      <c r="D18" s="47" t="s">
        <v>28</v>
      </c>
      <c r="E18" s="48"/>
    </row>
    <row r="19" s="54" customFormat="true" ht="20.1" hidden="false" customHeight="true" outlineLevel="0" collapsed="false">
      <c r="A19" s="44"/>
      <c r="B19" s="51" t="s">
        <v>38</v>
      </c>
      <c r="C19" s="52" t="s">
        <v>39</v>
      </c>
      <c r="D19" s="52"/>
      <c r="E19" s="53"/>
    </row>
    <row r="20" s="56" customFormat="true" ht="20.1" hidden="false" customHeight="true" outlineLevel="0" collapsed="false">
      <c r="A20" s="50"/>
      <c r="B20" s="45" t="n">
        <v>11</v>
      </c>
      <c r="C20" s="46" t="s">
        <v>40</v>
      </c>
      <c r="D20" s="46" t="s">
        <v>41</v>
      </c>
      <c r="E20" s="55"/>
    </row>
    <row r="21" s="56" customFormat="true" ht="20.1" hidden="false" customHeight="true" outlineLevel="0" collapsed="false">
      <c r="A21" s="50"/>
      <c r="B21" s="45" t="n">
        <v>12</v>
      </c>
      <c r="C21" s="46" t="s">
        <v>42</v>
      </c>
      <c r="D21" s="46" t="s">
        <v>41</v>
      </c>
      <c r="E21" s="55"/>
    </row>
    <row r="22" s="56" customFormat="true" ht="20.1" hidden="false" customHeight="true" outlineLevel="0" collapsed="false">
      <c r="A22" s="50"/>
      <c r="B22" s="45" t="n">
        <v>13</v>
      </c>
      <c r="C22" s="46" t="s">
        <v>43</v>
      </c>
      <c r="D22" s="46" t="s">
        <v>41</v>
      </c>
      <c r="E22" s="55"/>
    </row>
    <row r="23" s="56" customFormat="true" ht="32.25" hidden="false" customHeight="true" outlineLevel="0" collapsed="false">
      <c r="A23" s="50"/>
      <c r="B23" s="45" t="n">
        <v>14</v>
      </c>
      <c r="C23" s="46" t="s">
        <v>44</v>
      </c>
      <c r="D23" s="46" t="s">
        <v>41</v>
      </c>
      <c r="E23" s="57" t="s">
        <v>45</v>
      </c>
    </row>
    <row r="24" customFormat="false" ht="20.1" hidden="false" customHeight="true" outlineLevel="0" collapsed="false">
      <c r="A24" s="58" t="n">
        <v>5</v>
      </c>
      <c r="B24" s="59" t="s">
        <v>46</v>
      </c>
      <c r="C24" s="60" t="s">
        <v>47</v>
      </c>
      <c r="D24" s="61"/>
      <c r="E24" s="62"/>
    </row>
    <row r="25" customFormat="false" ht="49.5" hidden="false" customHeight="true" outlineLevel="0" collapsed="false">
      <c r="A25" s="58"/>
      <c r="B25" s="63" t="n">
        <v>1</v>
      </c>
      <c r="C25" s="64" t="s">
        <v>48</v>
      </c>
      <c r="D25" s="47" t="s">
        <v>49</v>
      </c>
      <c r="E25" s="47"/>
    </row>
    <row r="26" s="49" customFormat="true" ht="20.1" hidden="false" customHeight="true" outlineLevel="0" collapsed="false">
      <c r="A26" s="58"/>
      <c r="B26" s="63" t="n">
        <v>2</v>
      </c>
      <c r="C26" s="64" t="s">
        <v>50</v>
      </c>
      <c r="D26" s="46" t="s">
        <v>49</v>
      </c>
      <c r="E26" s="47"/>
    </row>
    <row r="27" s="49" customFormat="true" ht="46.5" hidden="false" customHeight="true" outlineLevel="0" collapsed="false">
      <c r="A27" s="58"/>
      <c r="B27" s="63" t="n">
        <v>3</v>
      </c>
      <c r="C27" s="64" t="s">
        <v>51</v>
      </c>
      <c r="D27" s="46" t="s">
        <v>49</v>
      </c>
      <c r="E27" s="47"/>
    </row>
    <row r="28" s="49" customFormat="true" ht="50.25" hidden="false" customHeight="true" outlineLevel="0" collapsed="false">
      <c r="A28" s="58"/>
      <c r="B28" s="63" t="n">
        <v>4</v>
      </c>
      <c r="C28" s="64" t="s">
        <v>52</v>
      </c>
      <c r="D28" s="46" t="s">
        <v>49</v>
      </c>
      <c r="E28" s="47"/>
    </row>
    <row r="29" s="49" customFormat="true" ht="36" hidden="false" customHeight="true" outlineLevel="0" collapsed="false">
      <c r="A29" s="58"/>
      <c r="B29" s="63" t="n">
        <v>5</v>
      </c>
      <c r="C29" s="64" t="s">
        <v>53</v>
      </c>
      <c r="D29" s="46" t="s">
        <v>49</v>
      </c>
      <c r="E29" s="47"/>
    </row>
    <row r="30" customFormat="false" ht="20.1" hidden="false" customHeight="true" outlineLevel="0" collapsed="false">
      <c r="A30" s="65" t="n">
        <v>4</v>
      </c>
      <c r="B30" s="59" t="s">
        <v>54</v>
      </c>
      <c r="C30" s="53" t="s">
        <v>55</v>
      </c>
      <c r="D30" s="61"/>
      <c r="E30" s="62"/>
    </row>
    <row r="31" s="49" customFormat="true" ht="20.1" hidden="false" customHeight="true" outlineLevel="0" collapsed="false">
      <c r="A31" s="50"/>
      <c r="B31" s="63" t="n">
        <v>1</v>
      </c>
      <c r="C31" s="66" t="s">
        <v>56</v>
      </c>
      <c r="D31" s="46" t="s">
        <v>57</v>
      </c>
      <c r="E31" s="48"/>
    </row>
    <row r="32" s="49" customFormat="true" ht="20.1" hidden="false" customHeight="true" outlineLevel="0" collapsed="false">
      <c r="A32" s="50"/>
      <c r="B32" s="63" t="n">
        <v>2</v>
      </c>
      <c r="C32" s="66" t="s">
        <v>58</v>
      </c>
      <c r="D32" s="46" t="s">
        <v>57</v>
      </c>
      <c r="E32" s="48"/>
    </row>
    <row r="33" s="49" customFormat="true" ht="20.1" hidden="false" customHeight="true" outlineLevel="0" collapsed="false">
      <c r="A33" s="50"/>
      <c r="B33" s="63" t="n">
        <v>3</v>
      </c>
      <c r="C33" s="66" t="s">
        <v>59</v>
      </c>
      <c r="D33" s="46" t="s">
        <v>57</v>
      </c>
      <c r="E33" s="48"/>
    </row>
    <row r="34" s="49" customFormat="true" ht="20.1" hidden="false" customHeight="true" outlineLevel="0" collapsed="false">
      <c r="A34" s="50"/>
      <c r="B34" s="63" t="n">
        <v>4</v>
      </c>
      <c r="C34" s="66" t="s">
        <v>60</v>
      </c>
      <c r="D34" s="46" t="s">
        <v>57</v>
      </c>
      <c r="E34" s="48"/>
    </row>
    <row r="35" s="70" customFormat="true" ht="15.75" hidden="false" customHeight="false" outlineLevel="0" collapsed="false">
      <c r="A35" s="65" t="n">
        <v>2</v>
      </c>
      <c r="B35" s="59" t="s">
        <v>61</v>
      </c>
      <c r="C35" s="67" t="s">
        <v>62</v>
      </c>
      <c r="D35" s="68"/>
      <c r="E35" s="69"/>
    </row>
    <row r="36" s="75" customFormat="true" ht="60" hidden="false" customHeight="true" outlineLevel="0" collapsed="false">
      <c r="A36" s="50"/>
      <c r="B36" s="71" t="n">
        <v>1</v>
      </c>
      <c r="C36" s="72" t="s">
        <v>63</v>
      </c>
      <c r="D36" s="73" t="s">
        <v>64</v>
      </c>
      <c r="E36" s="74" t="s">
        <v>65</v>
      </c>
    </row>
    <row r="37" s="79" customFormat="true" ht="60" hidden="false" customHeight="true" outlineLevel="0" collapsed="false">
      <c r="A37" s="50"/>
      <c r="B37" s="71" t="n">
        <v>2</v>
      </c>
      <c r="C37" s="76" t="s">
        <v>66</v>
      </c>
      <c r="D37" s="77" t="s">
        <v>67</v>
      </c>
      <c r="E37" s="78"/>
    </row>
    <row r="38" s="70" customFormat="true" ht="15.75" hidden="false" customHeight="false" outlineLevel="0" collapsed="false">
      <c r="A38" s="65" t="n">
        <v>50</v>
      </c>
      <c r="B38" s="59" t="s">
        <v>68</v>
      </c>
      <c r="C38" s="80" t="s">
        <v>69</v>
      </c>
      <c r="D38" s="81"/>
      <c r="E38" s="82"/>
    </row>
    <row r="39" s="70" customFormat="true" ht="15.75" hidden="false" customHeight="false" outlineLevel="0" collapsed="false">
      <c r="A39" s="65"/>
      <c r="B39" s="59" t="s">
        <v>25</v>
      </c>
      <c r="C39" s="80" t="s">
        <v>70</v>
      </c>
      <c r="D39" s="81"/>
      <c r="E39" s="82"/>
    </row>
    <row r="40" s="49" customFormat="true" ht="33.75" hidden="false" customHeight="true" outlineLevel="0" collapsed="false">
      <c r="A40" s="44"/>
      <c r="B40" s="63" t="n">
        <v>1</v>
      </c>
      <c r="C40" s="83" t="s">
        <v>71</v>
      </c>
      <c r="D40" s="46" t="s">
        <v>72</v>
      </c>
      <c r="E40" s="84" t="s">
        <v>73</v>
      </c>
    </row>
    <row r="41" s="49" customFormat="true" ht="33.75" hidden="false" customHeight="true" outlineLevel="0" collapsed="false">
      <c r="A41" s="44"/>
      <c r="B41" s="63" t="n">
        <v>2</v>
      </c>
      <c r="C41" s="83" t="s">
        <v>74</v>
      </c>
      <c r="D41" s="83" t="s">
        <v>72</v>
      </c>
      <c r="E41" s="83" t="s">
        <v>75</v>
      </c>
    </row>
    <row r="42" s="49" customFormat="true" ht="31.5" hidden="false" customHeight="false" outlineLevel="0" collapsed="false">
      <c r="A42" s="44"/>
      <c r="B42" s="63" t="n">
        <v>3</v>
      </c>
      <c r="C42" s="83" t="s">
        <v>76</v>
      </c>
      <c r="D42" s="83" t="s">
        <v>72</v>
      </c>
      <c r="E42" s="83" t="s">
        <v>77</v>
      </c>
    </row>
    <row r="43" s="49" customFormat="true" ht="31.5" hidden="false" customHeight="false" outlineLevel="0" collapsed="false">
      <c r="A43" s="44"/>
      <c r="B43" s="63" t="n">
        <v>4</v>
      </c>
      <c r="C43" s="83" t="s">
        <v>78</v>
      </c>
      <c r="D43" s="83" t="s">
        <v>72</v>
      </c>
      <c r="E43" s="83" t="s">
        <v>77</v>
      </c>
    </row>
    <row r="44" s="49" customFormat="true" ht="39.95" hidden="false" customHeight="true" outlineLevel="0" collapsed="false">
      <c r="A44" s="44"/>
      <c r="B44" s="63" t="n">
        <v>5</v>
      </c>
      <c r="C44" s="83" t="s">
        <v>79</v>
      </c>
      <c r="D44" s="83" t="s">
        <v>72</v>
      </c>
      <c r="E44" s="83" t="s">
        <v>80</v>
      </c>
    </row>
    <row r="45" s="49" customFormat="true" ht="31.5" hidden="false" customHeight="false" outlineLevel="0" collapsed="false">
      <c r="A45" s="44"/>
      <c r="B45" s="63" t="n">
        <v>6</v>
      </c>
      <c r="C45" s="83" t="s">
        <v>81</v>
      </c>
      <c r="D45" s="83" t="s">
        <v>72</v>
      </c>
      <c r="E45" s="83" t="s">
        <v>80</v>
      </c>
    </row>
    <row r="46" s="49" customFormat="true" ht="31.5" hidden="false" customHeight="false" outlineLevel="0" collapsed="false">
      <c r="A46" s="44"/>
      <c r="B46" s="63" t="n">
        <v>7</v>
      </c>
      <c r="C46" s="83" t="s">
        <v>82</v>
      </c>
      <c r="D46" s="83" t="s">
        <v>72</v>
      </c>
      <c r="E46" s="83" t="s">
        <v>83</v>
      </c>
    </row>
    <row r="47" s="49" customFormat="true" ht="31.5" hidden="false" customHeight="false" outlineLevel="0" collapsed="false">
      <c r="A47" s="44"/>
      <c r="B47" s="63" t="n">
        <v>8</v>
      </c>
      <c r="C47" s="72" t="s">
        <v>84</v>
      </c>
      <c r="D47" s="46" t="s">
        <v>72</v>
      </c>
      <c r="E47" s="71" t="s">
        <v>83</v>
      </c>
    </row>
    <row r="48" s="49" customFormat="true" ht="31.5" hidden="false" customHeight="false" outlineLevel="0" collapsed="false">
      <c r="A48" s="44"/>
      <c r="B48" s="63" t="n">
        <v>9</v>
      </c>
      <c r="C48" s="72" t="s">
        <v>85</v>
      </c>
      <c r="D48" s="46" t="s">
        <v>72</v>
      </c>
      <c r="E48" s="71" t="s">
        <v>83</v>
      </c>
    </row>
    <row r="49" s="49" customFormat="true" ht="31.5" hidden="false" customHeight="false" outlineLevel="0" collapsed="false">
      <c r="A49" s="44"/>
      <c r="B49" s="63" t="n">
        <v>10</v>
      </c>
      <c r="C49" s="72" t="s">
        <v>86</v>
      </c>
      <c r="D49" s="46" t="s">
        <v>72</v>
      </c>
      <c r="E49" s="71" t="s">
        <v>83</v>
      </c>
    </row>
    <row r="50" s="49" customFormat="true" ht="47.25" hidden="false" customHeight="true" outlineLevel="0" collapsed="false">
      <c r="A50" s="44"/>
      <c r="B50" s="63" t="n">
        <v>11</v>
      </c>
      <c r="C50" s="72" t="s">
        <v>87</v>
      </c>
      <c r="D50" s="46" t="s">
        <v>72</v>
      </c>
      <c r="E50" s="71" t="s">
        <v>88</v>
      </c>
    </row>
    <row r="51" s="49" customFormat="true" ht="31.5" hidden="false" customHeight="false" outlineLevel="0" collapsed="false">
      <c r="A51" s="44"/>
      <c r="B51" s="63" t="n">
        <v>12</v>
      </c>
      <c r="C51" s="72" t="s">
        <v>89</v>
      </c>
      <c r="D51" s="46" t="s">
        <v>72</v>
      </c>
      <c r="E51" s="71" t="s">
        <v>83</v>
      </c>
    </row>
    <row r="52" s="49" customFormat="true" ht="31.5" hidden="false" customHeight="false" outlineLevel="0" collapsed="false">
      <c r="A52" s="44"/>
      <c r="B52" s="63" t="n">
        <v>13</v>
      </c>
      <c r="C52" s="72" t="s">
        <v>90</v>
      </c>
      <c r="D52" s="46" t="s">
        <v>72</v>
      </c>
      <c r="E52" s="71" t="s">
        <v>83</v>
      </c>
    </row>
    <row r="53" s="49" customFormat="true" ht="47.25" hidden="false" customHeight="false" outlineLevel="0" collapsed="false">
      <c r="A53" s="44"/>
      <c r="B53" s="63" t="n">
        <v>14</v>
      </c>
      <c r="C53" s="72" t="s">
        <v>91</v>
      </c>
      <c r="D53" s="46" t="s">
        <v>72</v>
      </c>
      <c r="E53" s="71" t="s">
        <v>92</v>
      </c>
    </row>
    <row r="54" s="49" customFormat="true" ht="47.25" hidden="false" customHeight="false" outlineLevel="0" collapsed="false">
      <c r="A54" s="44"/>
      <c r="B54" s="63" t="n">
        <v>15</v>
      </c>
      <c r="C54" s="72" t="s">
        <v>93</v>
      </c>
      <c r="D54" s="46" t="s">
        <v>72</v>
      </c>
      <c r="E54" s="71" t="s">
        <v>92</v>
      </c>
    </row>
    <row r="55" s="49" customFormat="true" ht="31.5" hidden="false" customHeight="false" outlineLevel="0" collapsed="false">
      <c r="A55" s="44"/>
      <c r="B55" s="63" t="n">
        <v>16</v>
      </c>
      <c r="C55" s="72" t="s">
        <v>94</v>
      </c>
      <c r="D55" s="46" t="s">
        <v>72</v>
      </c>
      <c r="E55" s="71" t="s">
        <v>83</v>
      </c>
    </row>
    <row r="56" s="49" customFormat="true" ht="31.5" hidden="false" customHeight="false" outlineLevel="0" collapsed="false">
      <c r="A56" s="44"/>
      <c r="B56" s="63" t="n">
        <v>17</v>
      </c>
      <c r="C56" s="72" t="s">
        <v>95</v>
      </c>
      <c r="D56" s="46" t="s">
        <v>72</v>
      </c>
      <c r="E56" s="71" t="s">
        <v>83</v>
      </c>
    </row>
    <row r="57" s="49" customFormat="true" ht="63" hidden="false" customHeight="false" outlineLevel="0" collapsed="false">
      <c r="A57" s="44"/>
      <c r="B57" s="63" t="n">
        <v>18</v>
      </c>
      <c r="C57" s="72" t="s">
        <v>96</v>
      </c>
      <c r="D57" s="46" t="s">
        <v>72</v>
      </c>
      <c r="E57" s="71" t="s">
        <v>83</v>
      </c>
    </row>
    <row r="58" s="49" customFormat="true" ht="31.5" hidden="false" customHeight="false" outlineLevel="0" collapsed="false">
      <c r="A58" s="44"/>
      <c r="B58" s="63" t="n">
        <v>19</v>
      </c>
      <c r="C58" s="72" t="s">
        <v>97</v>
      </c>
      <c r="D58" s="46" t="s">
        <v>98</v>
      </c>
      <c r="E58" s="71" t="s">
        <v>83</v>
      </c>
    </row>
    <row r="59" s="49" customFormat="true" ht="31.5" hidden="false" customHeight="false" outlineLevel="0" collapsed="false">
      <c r="A59" s="44"/>
      <c r="B59" s="63" t="n">
        <v>20</v>
      </c>
      <c r="C59" s="72" t="s">
        <v>99</v>
      </c>
      <c r="D59" s="46" t="s">
        <v>72</v>
      </c>
      <c r="E59" s="71" t="s">
        <v>83</v>
      </c>
    </row>
    <row r="60" s="49" customFormat="true" ht="31.5" hidden="false" customHeight="false" outlineLevel="0" collapsed="false">
      <c r="A60" s="44"/>
      <c r="B60" s="63" t="n">
        <v>21</v>
      </c>
      <c r="C60" s="72" t="s">
        <v>100</v>
      </c>
      <c r="D60" s="46" t="s">
        <v>72</v>
      </c>
      <c r="E60" s="71" t="s">
        <v>83</v>
      </c>
    </row>
    <row r="61" s="49" customFormat="true" ht="31.5" hidden="false" customHeight="false" outlineLevel="0" collapsed="false">
      <c r="A61" s="44"/>
      <c r="B61" s="63" t="n">
        <v>22</v>
      </c>
      <c r="C61" s="72" t="s">
        <v>101</v>
      </c>
      <c r="D61" s="46" t="s">
        <v>72</v>
      </c>
      <c r="E61" s="71" t="s">
        <v>83</v>
      </c>
    </row>
    <row r="62" s="49" customFormat="true" ht="15.75" hidden="false" customHeight="false" outlineLevel="0" collapsed="false">
      <c r="A62" s="44"/>
      <c r="B62" s="63" t="n">
        <v>23</v>
      </c>
      <c r="C62" s="72" t="s">
        <v>102</v>
      </c>
      <c r="D62" s="46" t="s">
        <v>72</v>
      </c>
      <c r="E62" s="48"/>
    </row>
    <row r="63" s="49" customFormat="true" ht="15.75" hidden="false" customHeight="false" outlineLevel="0" collapsed="false">
      <c r="A63" s="44"/>
      <c r="B63" s="63" t="n">
        <v>24</v>
      </c>
      <c r="C63" s="72" t="s">
        <v>103</v>
      </c>
      <c r="D63" s="46" t="s">
        <v>72</v>
      </c>
      <c r="E63" s="48"/>
    </row>
    <row r="64" s="54" customFormat="true" ht="15.75" hidden="false" customHeight="false" outlineLevel="0" collapsed="false">
      <c r="A64" s="85"/>
      <c r="B64" s="86" t="s">
        <v>38</v>
      </c>
      <c r="C64" s="87" t="s">
        <v>104</v>
      </c>
      <c r="D64" s="52"/>
      <c r="E64" s="53"/>
    </row>
    <row r="65" s="49" customFormat="true" ht="31.5" hidden="false" customHeight="false" outlineLevel="0" collapsed="false">
      <c r="A65" s="44"/>
      <c r="B65" s="63" t="n">
        <v>25</v>
      </c>
      <c r="C65" s="72" t="s">
        <v>105</v>
      </c>
      <c r="D65" s="46" t="s">
        <v>72</v>
      </c>
      <c r="E65" s="71" t="s">
        <v>83</v>
      </c>
    </row>
    <row r="66" s="49" customFormat="true" ht="31.5" hidden="false" customHeight="false" outlineLevel="0" collapsed="false">
      <c r="A66" s="44"/>
      <c r="B66" s="63" t="n">
        <v>26</v>
      </c>
      <c r="C66" s="72" t="s">
        <v>106</v>
      </c>
      <c r="D66" s="46" t="s">
        <v>72</v>
      </c>
      <c r="E66" s="88" t="s">
        <v>83</v>
      </c>
    </row>
    <row r="67" s="49" customFormat="true" ht="31.5" hidden="false" customHeight="false" outlineLevel="0" collapsed="false">
      <c r="A67" s="44"/>
      <c r="B67" s="63" t="n">
        <v>27</v>
      </c>
      <c r="C67" s="72" t="s">
        <v>107</v>
      </c>
      <c r="D67" s="46" t="s">
        <v>72</v>
      </c>
      <c r="E67" s="88" t="s">
        <v>108</v>
      </c>
    </row>
    <row r="68" s="49" customFormat="true" ht="31.5" hidden="false" customHeight="false" outlineLevel="0" collapsed="false">
      <c r="A68" s="44"/>
      <c r="B68" s="63" t="n">
        <v>28</v>
      </c>
      <c r="C68" s="72" t="s">
        <v>109</v>
      </c>
      <c r="D68" s="46" t="s">
        <v>72</v>
      </c>
      <c r="E68" s="84" t="s">
        <v>110</v>
      </c>
    </row>
    <row r="69" s="49" customFormat="true" ht="31.5" hidden="false" customHeight="false" outlineLevel="0" collapsed="false">
      <c r="A69" s="44"/>
      <c r="B69" s="63" t="n">
        <v>29</v>
      </c>
      <c r="C69" s="72" t="s">
        <v>111</v>
      </c>
      <c r="D69" s="46" t="s">
        <v>72</v>
      </c>
      <c r="E69" s="84" t="s">
        <v>110</v>
      </c>
    </row>
    <row r="70" s="49" customFormat="true" ht="15.75" hidden="false" customHeight="false" outlineLevel="0" collapsed="false">
      <c r="A70" s="44"/>
      <c r="B70" s="63" t="n">
        <v>30</v>
      </c>
      <c r="C70" s="72" t="s">
        <v>112</v>
      </c>
      <c r="D70" s="46" t="s">
        <v>72</v>
      </c>
      <c r="E70" s="84" t="s">
        <v>110</v>
      </c>
    </row>
    <row r="71" customFormat="false" ht="15.75" hidden="false" customHeight="false" outlineLevel="0" collapsed="false">
      <c r="A71" s="44"/>
      <c r="B71" s="63" t="n">
        <v>31</v>
      </c>
      <c r="C71" s="72" t="s">
        <v>113</v>
      </c>
      <c r="D71" s="46" t="s">
        <v>72</v>
      </c>
      <c r="E71" s="84" t="s">
        <v>110</v>
      </c>
    </row>
    <row r="72" s="49" customFormat="true" ht="15.75" hidden="false" customHeight="false" outlineLevel="0" collapsed="false">
      <c r="A72" s="44"/>
      <c r="B72" s="63" t="n">
        <v>32</v>
      </c>
      <c r="C72" s="72" t="s">
        <v>114</v>
      </c>
      <c r="D72" s="46" t="s">
        <v>72</v>
      </c>
      <c r="E72" s="48"/>
    </row>
    <row r="73" s="49" customFormat="true" ht="15.75" hidden="false" customHeight="false" outlineLevel="0" collapsed="false">
      <c r="A73" s="44"/>
      <c r="B73" s="63" t="n">
        <v>33</v>
      </c>
      <c r="C73" s="72" t="s">
        <v>115</v>
      </c>
      <c r="D73" s="46" t="s">
        <v>72</v>
      </c>
      <c r="E73" s="48"/>
    </row>
    <row r="74" s="49" customFormat="true" ht="31.5" hidden="false" customHeight="false" outlineLevel="0" collapsed="false">
      <c r="A74" s="44"/>
      <c r="B74" s="63" t="n">
        <v>34</v>
      </c>
      <c r="C74" s="72" t="s">
        <v>116</v>
      </c>
      <c r="D74" s="46" t="s">
        <v>72</v>
      </c>
      <c r="E74" s="48"/>
    </row>
    <row r="75" s="49" customFormat="true" ht="15.75" hidden="false" customHeight="false" outlineLevel="0" collapsed="false">
      <c r="A75" s="44"/>
      <c r="B75" s="63" t="n">
        <v>35</v>
      </c>
      <c r="C75" s="72" t="s">
        <v>117</v>
      </c>
      <c r="D75" s="46" t="s">
        <v>98</v>
      </c>
      <c r="E75" s="48"/>
    </row>
    <row r="76" s="49" customFormat="true" ht="15.75" hidden="false" customHeight="false" outlineLevel="0" collapsed="false">
      <c r="A76" s="44"/>
      <c r="B76" s="63" t="n">
        <v>36</v>
      </c>
      <c r="C76" s="72" t="s">
        <v>118</v>
      </c>
      <c r="D76" s="46" t="s">
        <v>98</v>
      </c>
      <c r="E76" s="48"/>
    </row>
    <row r="77" s="49" customFormat="true" ht="15.75" hidden="false" customHeight="false" outlineLevel="0" collapsed="false">
      <c r="A77" s="44"/>
      <c r="B77" s="63" t="n">
        <v>37</v>
      </c>
      <c r="C77" s="72" t="s">
        <v>119</v>
      </c>
      <c r="D77" s="46" t="s">
        <v>120</v>
      </c>
      <c r="E77" s="48"/>
    </row>
    <row r="78" s="49" customFormat="true" ht="15.75" hidden="false" customHeight="false" outlineLevel="0" collapsed="false">
      <c r="A78" s="44"/>
      <c r="B78" s="63" t="n">
        <v>38</v>
      </c>
      <c r="C78" s="72" t="s">
        <v>121</v>
      </c>
      <c r="D78" s="46" t="s">
        <v>120</v>
      </c>
      <c r="E78" s="48"/>
    </row>
    <row r="79" s="49" customFormat="true" ht="15.75" hidden="false" customHeight="false" outlineLevel="0" collapsed="false">
      <c r="A79" s="44"/>
      <c r="B79" s="63" t="n">
        <v>39</v>
      </c>
      <c r="C79" s="72" t="s">
        <v>122</v>
      </c>
      <c r="D79" s="46" t="s">
        <v>72</v>
      </c>
      <c r="E79" s="48"/>
    </row>
    <row r="80" s="49" customFormat="true" ht="31.5" hidden="false" customHeight="false" outlineLevel="0" collapsed="false">
      <c r="A80" s="44"/>
      <c r="B80" s="63" t="n">
        <v>40</v>
      </c>
      <c r="C80" s="72" t="s">
        <v>123</v>
      </c>
      <c r="D80" s="46" t="s">
        <v>120</v>
      </c>
      <c r="E80" s="48" t="s">
        <v>124</v>
      </c>
    </row>
    <row r="81" s="54" customFormat="true" ht="15.75" hidden="false" customHeight="false" outlineLevel="0" collapsed="false">
      <c r="A81" s="85"/>
      <c r="B81" s="86" t="s">
        <v>125</v>
      </c>
      <c r="C81" s="87" t="s">
        <v>126</v>
      </c>
      <c r="D81" s="52"/>
      <c r="E81" s="53"/>
    </row>
    <row r="82" s="49" customFormat="true" ht="15.75" hidden="false" customHeight="false" outlineLevel="0" collapsed="false">
      <c r="A82" s="89"/>
      <c r="B82" s="63" t="n">
        <v>41</v>
      </c>
      <c r="C82" s="72" t="s">
        <v>127</v>
      </c>
      <c r="D82" s="46" t="s">
        <v>72</v>
      </c>
      <c r="E82" s="57" t="s">
        <v>128</v>
      </c>
    </row>
    <row r="83" s="54" customFormat="true" ht="15.75" hidden="false" customHeight="false" outlineLevel="0" collapsed="false">
      <c r="A83" s="86"/>
      <c r="B83" s="86" t="s">
        <v>129</v>
      </c>
      <c r="C83" s="87" t="s">
        <v>130</v>
      </c>
      <c r="D83" s="52"/>
      <c r="E83" s="53"/>
    </row>
    <row r="84" s="49" customFormat="true" ht="31.5" hidden="false" customHeight="false" outlineLevel="0" collapsed="false">
      <c r="A84" s="89"/>
      <c r="B84" s="63" t="n">
        <v>42</v>
      </c>
      <c r="C84" s="72" t="s">
        <v>131</v>
      </c>
      <c r="D84" s="46" t="s">
        <v>72</v>
      </c>
      <c r="E84" s="48"/>
    </row>
    <row r="85" s="49" customFormat="true" ht="15.75" hidden="false" customHeight="false" outlineLevel="0" collapsed="false">
      <c r="A85" s="44"/>
      <c r="B85" s="63" t="n">
        <v>43</v>
      </c>
      <c r="C85" s="72" t="s">
        <v>132</v>
      </c>
      <c r="D85" s="46" t="s">
        <v>72</v>
      </c>
      <c r="E85" s="48"/>
    </row>
    <row r="86" customFormat="false" ht="31.5" hidden="false" customHeight="false" outlineLevel="0" collapsed="false">
      <c r="A86" s="44"/>
      <c r="B86" s="63" t="n">
        <v>44</v>
      </c>
      <c r="C86" s="72" t="s">
        <v>133</v>
      </c>
      <c r="D86" s="46" t="s">
        <v>72</v>
      </c>
      <c r="E86" s="48"/>
    </row>
    <row r="87" customFormat="false" ht="31.5" hidden="false" customHeight="false" outlineLevel="0" collapsed="false">
      <c r="A87" s="44"/>
      <c r="B87" s="63" t="n">
        <v>45</v>
      </c>
      <c r="C87" s="72" t="s">
        <v>134</v>
      </c>
      <c r="D87" s="46" t="s">
        <v>72</v>
      </c>
      <c r="E87" s="48"/>
    </row>
    <row r="88" customFormat="false" ht="31.5" hidden="false" customHeight="false" outlineLevel="0" collapsed="false">
      <c r="A88" s="44"/>
      <c r="B88" s="63" t="n">
        <v>46</v>
      </c>
      <c r="C88" s="72" t="s">
        <v>135</v>
      </c>
      <c r="D88" s="46" t="s">
        <v>72</v>
      </c>
      <c r="E88" s="48"/>
    </row>
    <row r="89" customFormat="false" ht="31.5" hidden="false" customHeight="false" outlineLevel="0" collapsed="false">
      <c r="A89" s="44"/>
      <c r="B89" s="63" t="n">
        <v>47</v>
      </c>
      <c r="C89" s="72" t="s">
        <v>136</v>
      </c>
      <c r="D89" s="46" t="s">
        <v>72</v>
      </c>
      <c r="E89" s="48"/>
    </row>
    <row r="90" s="70" customFormat="true" ht="15.75" hidden="false" customHeight="false" outlineLevel="0" collapsed="false">
      <c r="A90" s="85"/>
      <c r="B90" s="86" t="s">
        <v>137</v>
      </c>
      <c r="C90" s="87" t="s">
        <v>138</v>
      </c>
      <c r="D90" s="52"/>
      <c r="E90" s="53"/>
    </row>
    <row r="91" customFormat="false" ht="15.75" hidden="false" customHeight="false" outlineLevel="0" collapsed="false">
      <c r="A91" s="44"/>
      <c r="B91" s="63" t="n">
        <v>48</v>
      </c>
      <c r="C91" s="72" t="s">
        <v>139</v>
      </c>
      <c r="D91" s="46" t="s">
        <v>72</v>
      </c>
      <c r="E91" s="48" t="s">
        <v>140</v>
      </c>
    </row>
    <row r="92" s="49" customFormat="true" ht="15.75" hidden="false" customHeight="false" outlineLevel="0" collapsed="false">
      <c r="A92" s="44"/>
      <c r="B92" s="63" t="n">
        <v>49</v>
      </c>
      <c r="C92" s="72" t="s">
        <v>141</v>
      </c>
      <c r="D92" s="46" t="s">
        <v>72</v>
      </c>
      <c r="E92" s="48"/>
    </row>
    <row r="93" s="49" customFormat="true" ht="15.75" hidden="false" customHeight="false" outlineLevel="0" collapsed="false">
      <c r="A93" s="44"/>
      <c r="B93" s="63" t="n">
        <v>50</v>
      </c>
      <c r="C93" s="90" t="s">
        <v>142</v>
      </c>
      <c r="D93" s="46" t="s">
        <v>72</v>
      </c>
      <c r="E93" s="48"/>
    </row>
    <row r="94" s="70" customFormat="true" ht="17.25" hidden="false" customHeight="true" outlineLevel="0" collapsed="false">
      <c r="A94" s="65" t="n">
        <v>42</v>
      </c>
      <c r="B94" s="91" t="s">
        <v>143</v>
      </c>
      <c r="C94" s="60" t="s">
        <v>144</v>
      </c>
      <c r="D94" s="92"/>
      <c r="E94" s="93"/>
    </row>
    <row r="95" s="70" customFormat="true" ht="17.25" hidden="false" customHeight="true" outlineLevel="0" collapsed="false">
      <c r="A95" s="65"/>
      <c r="B95" s="91" t="s">
        <v>25</v>
      </c>
      <c r="C95" s="60" t="s">
        <v>145</v>
      </c>
      <c r="D95" s="68"/>
      <c r="E95" s="69"/>
    </row>
    <row r="96" s="49" customFormat="true" ht="15.75" hidden="false" customHeight="false" outlineLevel="0" collapsed="false">
      <c r="A96" s="50"/>
      <c r="B96" s="63" t="n">
        <v>1</v>
      </c>
      <c r="C96" s="66" t="s">
        <v>146</v>
      </c>
      <c r="D96" s="64" t="s">
        <v>147</v>
      </c>
      <c r="E96" s="48"/>
    </row>
    <row r="97" s="94" customFormat="true" ht="15.75" hidden="false" customHeight="false" outlineLevel="0" collapsed="false">
      <c r="A97" s="50"/>
      <c r="B97" s="63" t="n">
        <v>2</v>
      </c>
      <c r="C97" s="66" t="s">
        <v>148</v>
      </c>
      <c r="D97" s="64" t="s">
        <v>147</v>
      </c>
      <c r="E97" s="48"/>
    </row>
    <row r="98" s="49" customFormat="true" ht="15.75" hidden="false" customHeight="false" outlineLevel="0" collapsed="false">
      <c r="A98" s="50"/>
      <c r="B98" s="63" t="n">
        <v>3</v>
      </c>
      <c r="C98" s="66" t="s">
        <v>149</v>
      </c>
      <c r="D98" s="64" t="s">
        <v>147</v>
      </c>
      <c r="E98" s="48"/>
    </row>
    <row r="99" s="49" customFormat="true" ht="15.75" hidden="false" customHeight="false" outlineLevel="0" collapsed="false">
      <c r="A99" s="50"/>
      <c r="B99" s="63" t="n">
        <v>4</v>
      </c>
      <c r="C99" s="66" t="s">
        <v>150</v>
      </c>
      <c r="D99" s="64" t="s">
        <v>147</v>
      </c>
      <c r="E99" s="48"/>
    </row>
    <row r="100" s="49" customFormat="true" ht="15.75" hidden="false" customHeight="false" outlineLevel="0" collapsed="false">
      <c r="A100" s="50"/>
      <c r="B100" s="63" t="n">
        <v>5</v>
      </c>
      <c r="C100" s="66" t="s">
        <v>151</v>
      </c>
      <c r="D100" s="64" t="s">
        <v>147</v>
      </c>
      <c r="E100" s="48"/>
    </row>
    <row r="101" s="49" customFormat="true" ht="15.75" hidden="false" customHeight="false" outlineLevel="0" collapsed="false">
      <c r="A101" s="50"/>
      <c r="B101" s="63" t="n">
        <v>6</v>
      </c>
      <c r="C101" s="66" t="s">
        <v>152</v>
      </c>
      <c r="D101" s="64" t="s">
        <v>147</v>
      </c>
      <c r="E101" s="48"/>
    </row>
    <row r="102" s="49" customFormat="true" ht="15.75" hidden="false" customHeight="false" outlineLevel="0" collapsed="false">
      <c r="A102" s="50"/>
      <c r="B102" s="63" t="n">
        <v>7</v>
      </c>
      <c r="C102" s="66" t="s">
        <v>153</v>
      </c>
      <c r="D102" s="64" t="s">
        <v>147</v>
      </c>
      <c r="E102" s="48"/>
    </row>
    <row r="103" s="49" customFormat="true" ht="15.75" hidden="false" customHeight="false" outlineLevel="0" collapsed="false">
      <c r="A103" s="50"/>
      <c r="B103" s="63" t="n">
        <v>8</v>
      </c>
      <c r="C103" s="66" t="s">
        <v>154</v>
      </c>
      <c r="D103" s="64" t="s">
        <v>147</v>
      </c>
      <c r="E103" s="48"/>
    </row>
    <row r="104" s="49" customFormat="true" ht="15.75" hidden="false" customHeight="false" outlineLevel="0" collapsed="false">
      <c r="A104" s="50"/>
      <c r="B104" s="63" t="n">
        <v>9</v>
      </c>
      <c r="C104" s="66" t="s">
        <v>155</v>
      </c>
      <c r="D104" s="64" t="s">
        <v>147</v>
      </c>
      <c r="E104" s="48"/>
    </row>
    <row r="105" s="49" customFormat="true" ht="15.75" hidden="false" customHeight="false" outlineLevel="0" collapsed="false">
      <c r="A105" s="50"/>
      <c r="B105" s="63" t="n">
        <v>10</v>
      </c>
      <c r="C105" s="66" t="s">
        <v>156</v>
      </c>
      <c r="D105" s="64" t="s">
        <v>147</v>
      </c>
      <c r="E105" s="48"/>
    </row>
    <row r="106" s="49" customFormat="true" ht="15.75" hidden="false" customHeight="false" outlineLevel="0" collapsed="false">
      <c r="A106" s="50"/>
      <c r="B106" s="63" t="n">
        <v>11</v>
      </c>
      <c r="C106" s="66" t="s">
        <v>157</v>
      </c>
      <c r="D106" s="64" t="s">
        <v>147</v>
      </c>
      <c r="E106" s="48"/>
    </row>
    <row r="107" s="94" customFormat="true" ht="15.75" hidden="false" customHeight="false" outlineLevel="0" collapsed="false">
      <c r="A107" s="50"/>
      <c r="B107" s="63" t="n">
        <v>12</v>
      </c>
      <c r="C107" s="66" t="s">
        <v>158</v>
      </c>
      <c r="D107" s="64" t="s">
        <v>147</v>
      </c>
      <c r="E107" s="48"/>
    </row>
    <row r="108" s="49" customFormat="true" ht="15.75" hidden="false" customHeight="false" outlineLevel="0" collapsed="false">
      <c r="A108" s="44"/>
      <c r="B108" s="63" t="n">
        <v>13</v>
      </c>
      <c r="C108" s="66" t="s">
        <v>159</v>
      </c>
      <c r="D108" s="64" t="s">
        <v>147</v>
      </c>
      <c r="E108" s="48"/>
    </row>
    <row r="109" s="49" customFormat="true" ht="15.75" hidden="false" customHeight="false" outlineLevel="0" collapsed="false">
      <c r="A109" s="50"/>
      <c r="B109" s="63" t="n">
        <v>14</v>
      </c>
      <c r="C109" s="66" t="s">
        <v>160</v>
      </c>
      <c r="D109" s="64" t="s">
        <v>147</v>
      </c>
      <c r="E109" s="48"/>
    </row>
    <row r="110" s="49" customFormat="true" ht="15.75" hidden="false" customHeight="false" outlineLevel="0" collapsed="false">
      <c r="A110" s="44"/>
      <c r="B110" s="63" t="n">
        <v>15</v>
      </c>
      <c r="C110" s="66" t="s">
        <v>161</v>
      </c>
      <c r="D110" s="64" t="s">
        <v>147</v>
      </c>
      <c r="E110" s="48"/>
    </row>
    <row r="111" s="49" customFormat="true" ht="15.75" hidden="false" customHeight="false" outlineLevel="0" collapsed="false">
      <c r="A111" s="50"/>
      <c r="B111" s="63" t="n">
        <v>16</v>
      </c>
      <c r="C111" s="46" t="s">
        <v>162</v>
      </c>
      <c r="D111" s="64" t="s">
        <v>147</v>
      </c>
      <c r="E111" s="48"/>
    </row>
    <row r="112" s="49" customFormat="true" ht="15.75" hidden="false" customHeight="false" outlineLevel="0" collapsed="false">
      <c r="A112" s="50"/>
      <c r="B112" s="63" t="n">
        <v>17</v>
      </c>
      <c r="C112" s="66" t="s">
        <v>163</v>
      </c>
      <c r="D112" s="64" t="s">
        <v>147</v>
      </c>
      <c r="E112" s="48"/>
    </row>
    <row r="113" s="100" customFormat="true" ht="15.75" hidden="false" customHeight="false" outlineLevel="0" collapsed="false">
      <c r="A113" s="95"/>
      <c r="B113" s="96" t="s">
        <v>38</v>
      </c>
      <c r="C113" s="97" t="s">
        <v>164</v>
      </c>
      <c r="D113" s="98"/>
      <c r="E113" s="99"/>
    </row>
    <row r="114" s="49" customFormat="true" ht="15.75" hidden="false" customHeight="false" outlineLevel="0" collapsed="false">
      <c r="A114" s="50"/>
      <c r="B114" s="63" t="n">
        <v>18</v>
      </c>
      <c r="C114" s="66" t="s">
        <v>165</v>
      </c>
      <c r="D114" s="64" t="s">
        <v>147</v>
      </c>
      <c r="E114" s="48"/>
    </row>
    <row r="115" s="49" customFormat="true" ht="31.5" hidden="false" customHeight="false" outlineLevel="0" collapsed="false">
      <c r="A115" s="50"/>
      <c r="B115" s="63" t="n">
        <v>19</v>
      </c>
      <c r="C115" s="57" t="s">
        <v>166</v>
      </c>
      <c r="D115" s="64" t="s">
        <v>147</v>
      </c>
      <c r="E115" s="48"/>
    </row>
    <row r="116" s="49" customFormat="true" ht="31.5" hidden="false" customHeight="false" outlineLevel="0" collapsed="false">
      <c r="A116" s="50"/>
      <c r="B116" s="63" t="n">
        <v>20</v>
      </c>
      <c r="C116" s="101" t="s">
        <v>167</v>
      </c>
      <c r="D116" s="64" t="s">
        <v>147</v>
      </c>
      <c r="E116" s="48"/>
    </row>
    <row r="117" s="49" customFormat="true" ht="15.75" hidden="false" customHeight="false" outlineLevel="0" collapsed="false">
      <c r="A117" s="50"/>
      <c r="B117" s="63" t="n">
        <v>21</v>
      </c>
      <c r="C117" s="101" t="s">
        <v>168</v>
      </c>
      <c r="D117" s="64" t="s">
        <v>147</v>
      </c>
      <c r="E117" s="48"/>
    </row>
    <row r="118" s="49" customFormat="true" ht="15.75" hidden="false" customHeight="false" outlineLevel="0" collapsed="false">
      <c r="A118" s="50"/>
      <c r="B118" s="63" t="n">
        <v>22</v>
      </c>
      <c r="C118" s="101" t="s">
        <v>169</v>
      </c>
      <c r="D118" s="64" t="s">
        <v>147</v>
      </c>
      <c r="E118" s="48"/>
    </row>
    <row r="119" s="49" customFormat="true" ht="15.75" hidden="false" customHeight="false" outlineLevel="0" collapsed="false">
      <c r="A119" s="50"/>
      <c r="B119" s="63" t="n">
        <v>23</v>
      </c>
      <c r="C119" s="101" t="s">
        <v>170</v>
      </c>
      <c r="D119" s="64" t="s">
        <v>147</v>
      </c>
      <c r="E119" s="48"/>
    </row>
    <row r="120" s="49" customFormat="true" ht="15.75" hidden="false" customHeight="false" outlineLevel="0" collapsed="false">
      <c r="A120" s="50"/>
      <c r="B120" s="63" t="n">
        <v>24</v>
      </c>
      <c r="C120" s="101" t="s">
        <v>171</v>
      </c>
      <c r="D120" s="64" t="s">
        <v>147</v>
      </c>
      <c r="E120" s="48"/>
    </row>
    <row r="121" s="49" customFormat="true" ht="15.75" hidden="false" customHeight="false" outlineLevel="0" collapsed="false">
      <c r="A121" s="50"/>
      <c r="B121" s="63" t="n">
        <v>25</v>
      </c>
      <c r="C121" s="101" t="s">
        <v>172</v>
      </c>
      <c r="D121" s="64" t="s">
        <v>147</v>
      </c>
      <c r="E121" s="48"/>
    </row>
    <row r="122" s="49" customFormat="true" ht="15.75" hidden="false" customHeight="false" outlineLevel="0" collapsed="false">
      <c r="A122" s="50"/>
      <c r="B122" s="63" t="n">
        <v>26</v>
      </c>
      <c r="C122" s="101" t="s">
        <v>173</v>
      </c>
      <c r="D122" s="64" t="s">
        <v>147</v>
      </c>
      <c r="E122" s="48"/>
    </row>
    <row r="123" s="49" customFormat="true" ht="15.75" hidden="false" customHeight="false" outlineLevel="0" collapsed="false">
      <c r="A123" s="50"/>
      <c r="B123" s="63" t="n">
        <v>27</v>
      </c>
      <c r="C123" s="101" t="s">
        <v>174</v>
      </c>
      <c r="D123" s="64" t="s">
        <v>147</v>
      </c>
      <c r="E123" s="48"/>
    </row>
    <row r="124" s="49" customFormat="true" ht="17.25" hidden="false" customHeight="true" outlineLevel="0" collapsed="false">
      <c r="A124" s="50"/>
      <c r="B124" s="63" t="n">
        <v>28</v>
      </c>
      <c r="C124" s="66" t="s">
        <v>175</v>
      </c>
      <c r="D124" s="64" t="s">
        <v>147</v>
      </c>
      <c r="E124" s="48"/>
    </row>
    <row r="125" s="100" customFormat="true" ht="15.75" hidden="false" customHeight="false" outlineLevel="0" collapsed="false">
      <c r="A125" s="95"/>
      <c r="B125" s="96" t="s">
        <v>125</v>
      </c>
      <c r="C125" s="97" t="s">
        <v>176</v>
      </c>
      <c r="D125" s="98"/>
      <c r="E125" s="99"/>
    </row>
    <row r="126" s="49" customFormat="true" ht="15.75" hidden="false" customHeight="false" outlineLevel="0" collapsed="false">
      <c r="A126" s="50"/>
      <c r="B126" s="63" t="n">
        <v>29</v>
      </c>
      <c r="C126" s="102" t="s">
        <v>177</v>
      </c>
      <c r="D126" s="64" t="s">
        <v>147</v>
      </c>
      <c r="E126" s="48"/>
    </row>
    <row r="127" s="49" customFormat="true" ht="20.1" hidden="false" customHeight="true" outlineLevel="0" collapsed="false">
      <c r="A127" s="39"/>
      <c r="B127" s="63" t="n">
        <v>30</v>
      </c>
      <c r="C127" s="66" t="s">
        <v>178</v>
      </c>
      <c r="D127" s="64" t="s">
        <v>147</v>
      </c>
      <c r="E127" s="48"/>
    </row>
    <row r="128" s="100" customFormat="true" ht="15.75" hidden="false" customHeight="false" outlineLevel="0" collapsed="false">
      <c r="A128" s="95"/>
      <c r="B128" s="96" t="s">
        <v>129</v>
      </c>
      <c r="C128" s="97" t="s">
        <v>179</v>
      </c>
      <c r="D128" s="98"/>
      <c r="E128" s="99"/>
    </row>
    <row r="129" s="49" customFormat="true" ht="15.75" hidden="false" customHeight="false" outlineLevel="0" collapsed="false">
      <c r="A129" s="50"/>
      <c r="B129" s="63" t="n">
        <v>31</v>
      </c>
      <c r="C129" s="66" t="s">
        <v>180</v>
      </c>
      <c r="D129" s="64" t="s">
        <v>147</v>
      </c>
      <c r="E129" s="48"/>
    </row>
    <row r="130" s="100" customFormat="true" ht="15.75" hidden="false" customHeight="false" outlineLevel="0" collapsed="false">
      <c r="A130" s="103"/>
      <c r="B130" s="96" t="s">
        <v>137</v>
      </c>
      <c r="C130" s="97" t="s">
        <v>181</v>
      </c>
      <c r="D130" s="98"/>
      <c r="E130" s="99"/>
    </row>
    <row r="131" s="49" customFormat="true" ht="15.75" hidden="false" customHeight="false" outlineLevel="0" collapsed="false">
      <c r="A131" s="39"/>
      <c r="B131" s="63" t="n">
        <v>32</v>
      </c>
      <c r="C131" s="66" t="s">
        <v>182</v>
      </c>
      <c r="D131" s="64" t="s">
        <v>147</v>
      </c>
      <c r="E131" s="48"/>
    </row>
    <row r="132" s="49" customFormat="true" ht="15.75" hidden="false" customHeight="false" outlineLevel="0" collapsed="false">
      <c r="A132" s="50"/>
      <c r="B132" s="63" t="n">
        <v>33</v>
      </c>
      <c r="C132" s="66" t="s">
        <v>183</v>
      </c>
      <c r="D132" s="64" t="s">
        <v>147</v>
      </c>
      <c r="E132" s="48"/>
    </row>
    <row r="133" s="100" customFormat="true" ht="15.75" hidden="false" customHeight="false" outlineLevel="0" collapsed="false">
      <c r="A133" s="95"/>
      <c r="B133" s="96" t="s">
        <v>184</v>
      </c>
      <c r="C133" s="97" t="s">
        <v>185</v>
      </c>
      <c r="D133" s="98"/>
      <c r="E133" s="99"/>
    </row>
    <row r="134" s="49" customFormat="true" ht="15.75" hidden="false" customHeight="false" outlineLevel="0" collapsed="false">
      <c r="A134" s="50"/>
      <c r="B134" s="63" t="n">
        <v>34</v>
      </c>
      <c r="C134" s="66" t="s">
        <v>186</v>
      </c>
      <c r="D134" s="64" t="s">
        <v>147</v>
      </c>
      <c r="E134" s="48"/>
    </row>
    <row r="135" s="49" customFormat="true" ht="15.75" hidden="false" customHeight="false" outlineLevel="0" collapsed="false">
      <c r="A135" s="50"/>
      <c r="B135" s="63" t="n">
        <v>35</v>
      </c>
      <c r="C135" s="66" t="s">
        <v>187</v>
      </c>
      <c r="D135" s="64" t="s">
        <v>147</v>
      </c>
      <c r="E135" s="48"/>
    </row>
    <row r="136" s="49" customFormat="true" ht="15.75" hidden="false" customHeight="false" outlineLevel="0" collapsed="false">
      <c r="A136" s="50"/>
      <c r="B136" s="63" t="n">
        <v>36</v>
      </c>
      <c r="C136" s="66" t="s">
        <v>188</v>
      </c>
      <c r="D136" s="64" t="s">
        <v>147</v>
      </c>
      <c r="E136" s="48"/>
    </row>
    <row r="137" s="49" customFormat="true" ht="15.75" hidden="false" customHeight="false" outlineLevel="0" collapsed="false">
      <c r="A137" s="50"/>
      <c r="B137" s="63" t="n">
        <v>37</v>
      </c>
      <c r="C137" s="66" t="s">
        <v>189</v>
      </c>
      <c r="D137" s="64" t="s">
        <v>147</v>
      </c>
      <c r="E137" s="48"/>
    </row>
    <row r="138" s="100" customFormat="true" ht="17.25" hidden="false" customHeight="true" outlineLevel="0" collapsed="false">
      <c r="A138" s="95"/>
      <c r="B138" s="96" t="s">
        <v>190</v>
      </c>
      <c r="C138" s="97" t="s">
        <v>191</v>
      </c>
      <c r="D138" s="98"/>
      <c r="E138" s="99"/>
    </row>
    <row r="139" s="49" customFormat="true" ht="17.25" hidden="false" customHeight="true" outlineLevel="0" collapsed="false">
      <c r="A139" s="104"/>
      <c r="B139" s="63" t="n">
        <v>38</v>
      </c>
      <c r="C139" s="66" t="s">
        <v>192</v>
      </c>
      <c r="D139" s="64" t="s">
        <v>193</v>
      </c>
      <c r="E139" s="105" t="s">
        <v>194</v>
      </c>
    </row>
    <row r="140" s="49" customFormat="true" ht="17.25" hidden="false" customHeight="true" outlineLevel="0" collapsed="false">
      <c r="A140" s="104"/>
      <c r="B140" s="63" t="n">
        <v>39</v>
      </c>
      <c r="C140" s="66" t="s">
        <v>195</v>
      </c>
      <c r="D140" s="64" t="s">
        <v>193</v>
      </c>
      <c r="E140" s="105"/>
    </row>
    <row r="141" s="49" customFormat="true" ht="39.95" hidden="false" customHeight="true" outlineLevel="0" collapsed="false">
      <c r="A141" s="50"/>
      <c r="B141" s="63" t="n">
        <v>40</v>
      </c>
      <c r="C141" s="106" t="s">
        <v>196</v>
      </c>
      <c r="D141" s="64" t="s">
        <v>147</v>
      </c>
      <c r="E141" s="48"/>
    </row>
    <row r="142" s="49" customFormat="true" ht="39.95" hidden="false" customHeight="true" outlineLevel="0" collapsed="false">
      <c r="A142" s="50"/>
      <c r="B142" s="63" t="n">
        <v>41</v>
      </c>
      <c r="C142" s="106" t="s">
        <v>197</v>
      </c>
      <c r="D142" s="64" t="s">
        <v>147</v>
      </c>
      <c r="E142" s="48"/>
    </row>
    <row r="143" s="100" customFormat="true" ht="17.25" hidden="false" customHeight="true" outlineLevel="0" collapsed="false">
      <c r="A143" s="95"/>
      <c r="B143" s="96" t="s">
        <v>198</v>
      </c>
      <c r="C143" s="97" t="s">
        <v>199</v>
      </c>
      <c r="D143" s="98"/>
      <c r="E143" s="99"/>
    </row>
    <row r="144" s="110" customFormat="true" ht="32.25" hidden="false" customHeight="true" outlineLevel="0" collapsed="false">
      <c r="A144" s="107"/>
      <c r="B144" s="63" t="n">
        <v>42</v>
      </c>
      <c r="C144" s="108" t="s">
        <v>200</v>
      </c>
      <c r="D144" s="64" t="s">
        <v>147</v>
      </c>
      <c r="E144" s="109"/>
    </row>
    <row r="145" customFormat="false" ht="15.75" hidden="false" customHeight="false" outlineLevel="0" collapsed="false">
      <c r="A145" s="65" t="n">
        <v>5</v>
      </c>
      <c r="B145" s="59" t="s">
        <v>201</v>
      </c>
      <c r="C145" s="60" t="s">
        <v>202</v>
      </c>
      <c r="D145" s="61"/>
      <c r="E145" s="62"/>
    </row>
    <row r="146" s="49" customFormat="true" ht="15.75" hidden="false" customHeight="false" outlineLevel="0" collapsed="false">
      <c r="A146" s="58"/>
      <c r="B146" s="45" t="s">
        <v>203</v>
      </c>
      <c r="C146" s="64" t="s">
        <v>204</v>
      </c>
      <c r="D146" s="46" t="s">
        <v>205</v>
      </c>
      <c r="E146" s="48"/>
    </row>
    <row r="147" s="49" customFormat="true" ht="15.75" hidden="false" customHeight="false" outlineLevel="0" collapsed="false">
      <c r="A147" s="58"/>
      <c r="B147" s="45" t="n">
        <v>2</v>
      </c>
      <c r="C147" s="64" t="s">
        <v>206</v>
      </c>
      <c r="D147" s="46" t="s">
        <v>205</v>
      </c>
      <c r="E147" s="48"/>
    </row>
    <row r="148" s="49" customFormat="true" ht="15.75" hidden="false" customHeight="false" outlineLevel="0" collapsed="false">
      <c r="A148" s="50"/>
      <c r="B148" s="45" t="n">
        <v>3</v>
      </c>
      <c r="C148" s="66" t="s">
        <v>207</v>
      </c>
      <c r="D148" s="46" t="s">
        <v>205</v>
      </c>
      <c r="E148" s="48"/>
    </row>
    <row r="149" s="49" customFormat="true" ht="15.75" hidden="false" customHeight="false" outlineLevel="0" collapsed="false">
      <c r="A149" s="50"/>
      <c r="B149" s="45" t="n">
        <v>4</v>
      </c>
      <c r="C149" s="66" t="s">
        <v>208</v>
      </c>
      <c r="D149" s="46" t="s">
        <v>205</v>
      </c>
      <c r="E149" s="48"/>
    </row>
    <row r="150" s="49" customFormat="true" ht="15.75" hidden="false" customHeight="false" outlineLevel="0" collapsed="false">
      <c r="A150" s="50"/>
      <c r="B150" s="45" t="n">
        <v>5</v>
      </c>
      <c r="C150" s="66" t="s">
        <v>209</v>
      </c>
      <c r="D150" s="46" t="s">
        <v>205</v>
      </c>
      <c r="E150" s="48"/>
    </row>
    <row r="151" s="70" customFormat="true" ht="19.5" hidden="false" customHeight="true" outlineLevel="0" collapsed="false">
      <c r="A151" s="65" t="n">
        <v>13</v>
      </c>
      <c r="B151" s="59" t="s">
        <v>210</v>
      </c>
      <c r="C151" s="111" t="s">
        <v>211</v>
      </c>
      <c r="D151" s="68"/>
      <c r="E151" s="69"/>
    </row>
    <row r="152" s="49" customFormat="true" ht="15.75" hidden="false" customHeight="false" outlineLevel="0" collapsed="false">
      <c r="A152" s="50"/>
      <c r="B152" s="63" t="s">
        <v>203</v>
      </c>
      <c r="C152" s="66" t="s">
        <v>212</v>
      </c>
      <c r="D152" s="46" t="s">
        <v>64</v>
      </c>
      <c r="E152" s="48"/>
    </row>
    <row r="153" s="49" customFormat="true" ht="15.75" hidden="false" customHeight="false" outlineLevel="0" collapsed="false">
      <c r="A153" s="50"/>
      <c r="B153" s="63" t="n">
        <v>2</v>
      </c>
      <c r="C153" s="66" t="s">
        <v>213</v>
      </c>
      <c r="D153" s="46" t="s">
        <v>64</v>
      </c>
      <c r="E153" s="48"/>
    </row>
    <row r="154" s="49" customFormat="true" ht="15.75" hidden="false" customHeight="false" outlineLevel="0" collapsed="false">
      <c r="A154" s="50"/>
      <c r="B154" s="63" t="n">
        <v>3</v>
      </c>
      <c r="C154" s="66" t="s">
        <v>214</v>
      </c>
      <c r="D154" s="46" t="s">
        <v>64</v>
      </c>
      <c r="E154" s="48"/>
    </row>
    <row r="155" s="49" customFormat="true" ht="15.75" hidden="false" customHeight="false" outlineLevel="0" collapsed="false">
      <c r="A155" s="50"/>
      <c r="B155" s="63" t="n">
        <v>4</v>
      </c>
      <c r="C155" s="66" t="s">
        <v>215</v>
      </c>
      <c r="D155" s="46" t="s">
        <v>64</v>
      </c>
      <c r="E155" s="48"/>
    </row>
    <row r="156" s="49" customFormat="true" ht="31.5" hidden="false" customHeight="false" outlineLevel="0" collapsed="false">
      <c r="A156" s="50"/>
      <c r="B156" s="63" t="n">
        <v>5</v>
      </c>
      <c r="C156" s="66" t="s">
        <v>216</v>
      </c>
      <c r="D156" s="46" t="s">
        <v>64</v>
      </c>
      <c r="E156" s="48"/>
    </row>
    <row r="157" s="49" customFormat="true" ht="15.75" hidden="false" customHeight="false" outlineLevel="0" collapsed="false">
      <c r="A157" s="50"/>
      <c r="B157" s="63" t="n">
        <v>6</v>
      </c>
      <c r="C157" s="66" t="s">
        <v>217</v>
      </c>
      <c r="D157" s="46" t="s">
        <v>64</v>
      </c>
      <c r="E157" s="48"/>
    </row>
    <row r="158" s="49" customFormat="true" ht="15.75" hidden="false" customHeight="false" outlineLevel="0" collapsed="false">
      <c r="A158" s="50"/>
      <c r="B158" s="63" t="n">
        <v>7</v>
      </c>
      <c r="C158" s="66" t="s">
        <v>218</v>
      </c>
      <c r="D158" s="46" t="s">
        <v>64</v>
      </c>
      <c r="E158" s="48"/>
    </row>
    <row r="159" s="49" customFormat="true" ht="15.75" hidden="false" customHeight="false" outlineLevel="0" collapsed="false">
      <c r="A159" s="50"/>
      <c r="B159" s="63" t="n">
        <v>8</v>
      </c>
      <c r="C159" s="66" t="s">
        <v>219</v>
      </c>
      <c r="D159" s="46" t="s">
        <v>64</v>
      </c>
      <c r="E159" s="48"/>
    </row>
    <row r="160" s="112" customFormat="true" ht="47.25" hidden="false" customHeight="false" outlineLevel="0" collapsed="false">
      <c r="A160" s="50"/>
      <c r="B160" s="63" t="n">
        <v>9</v>
      </c>
      <c r="C160" s="66" t="s">
        <v>220</v>
      </c>
      <c r="D160" s="46" t="s">
        <v>64</v>
      </c>
      <c r="E160" s="64" t="s">
        <v>221</v>
      </c>
    </row>
    <row r="161" s="49" customFormat="true" ht="15.75" hidden="false" customHeight="false" outlineLevel="0" collapsed="false">
      <c r="A161" s="50"/>
      <c r="B161" s="63" t="n">
        <v>10</v>
      </c>
      <c r="C161" s="66" t="s">
        <v>222</v>
      </c>
      <c r="D161" s="46" t="s">
        <v>64</v>
      </c>
      <c r="E161" s="48"/>
    </row>
    <row r="162" s="49" customFormat="true" ht="15.75" hidden="false" customHeight="false" outlineLevel="0" collapsed="false">
      <c r="A162" s="50"/>
      <c r="B162" s="63" t="n">
        <v>11</v>
      </c>
      <c r="C162" s="66" t="s">
        <v>223</v>
      </c>
      <c r="D162" s="46" t="s">
        <v>64</v>
      </c>
      <c r="E162" s="48"/>
    </row>
    <row r="163" s="94" customFormat="true" ht="15.75" hidden="false" customHeight="false" outlineLevel="0" collapsed="false">
      <c r="A163" s="50"/>
      <c r="B163" s="63" t="n">
        <v>12</v>
      </c>
      <c r="C163" s="113" t="s">
        <v>224</v>
      </c>
      <c r="D163" s="64" t="s">
        <v>225</v>
      </c>
      <c r="E163" s="64"/>
    </row>
    <row r="164" s="94" customFormat="true" ht="15.75" hidden="false" customHeight="false" outlineLevel="0" collapsed="false">
      <c r="A164" s="50"/>
      <c r="B164" s="63" t="n">
        <v>13</v>
      </c>
      <c r="C164" s="113" t="s">
        <v>226</v>
      </c>
      <c r="D164" s="64" t="s">
        <v>227</v>
      </c>
      <c r="E164" s="64"/>
    </row>
    <row r="165" s="117" customFormat="true" ht="60" hidden="false" customHeight="true" outlineLevel="0" collapsed="false">
      <c r="A165" s="114"/>
      <c r="B165" s="115" t="n">
        <v>6</v>
      </c>
      <c r="C165" s="113" t="s">
        <v>228</v>
      </c>
      <c r="D165" s="46" t="s">
        <v>229</v>
      </c>
      <c r="E165" s="116"/>
    </row>
    <row r="166" s="117" customFormat="true" ht="69.95" hidden="false" customHeight="true" outlineLevel="0" collapsed="false">
      <c r="A166" s="114"/>
      <c r="B166" s="115" t="n">
        <v>7</v>
      </c>
      <c r="C166" s="118" t="s">
        <v>230</v>
      </c>
      <c r="D166" s="46" t="s">
        <v>229</v>
      </c>
      <c r="E166" s="116"/>
    </row>
    <row r="167" s="117" customFormat="true" ht="15.75" hidden="false" customHeight="false" outlineLevel="0" collapsed="false">
      <c r="A167" s="114"/>
      <c r="B167" s="115" t="n">
        <v>8</v>
      </c>
      <c r="C167" s="106" t="s">
        <v>231</v>
      </c>
      <c r="D167" s="46" t="s">
        <v>229</v>
      </c>
      <c r="E167" s="116"/>
    </row>
    <row r="168" s="121" customFormat="true" ht="15.75" hidden="false" customHeight="false" outlineLevel="0" collapsed="false">
      <c r="A168" s="119" t="n">
        <v>2</v>
      </c>
      <c r="B168" s="40" t="s">
        <v>232</v>
      </c>
      <c r="C168" s="53" t="s">
        <v>233</v>
      </c>
      <c r="D168" s="120"/>
      <c r="E168" s="53"/>
    </row>
    <row r="169" s="125" customFormat="true" ht="24" hidden="false" customHeight="true" outlineLevel="0" collapsed="false">
      <c r="A169" s="119"/>
      <c r="B169" s="122" t="n">
        <v>1</v>
      </c>
      <c r="C169" s="48" t="s">
        <v>234</v>
      </c>
      <c r="D169" s="123" t="s">
        <v>235</v>
      </c>
      <c r="E169" s="124" t="s">
        <v>236</v>
      </c>
    </row>
    <row r="170" s="125" customFormat="true" ht="15.75" hidden="false" customHeight="false" outlineLevel="0" collapsed="false">
      <c r="A170" s="119"/>
      <c r="B170" s="122" t="n">
        <v>2</v>
      </c>
      <c r="C170" s="48" t="s">
        <v>237</v>
      </c>
      <c r="D170" s="123" t="s">
        <v>235</v>
      </c>
      <c r="E170" s="124"/>
    </row>
    <row r="171" s="128" customFormat="true" ht="15.75" hidden="false" customHeight="false" outlineLevel="0" collapsed="false">
      <c r="A171" s="126" t="n">
        <v>2</v>
      </c>
      <c r="B171" s="40" t="s">
        <v>238</v>
      </c>
      <c r="C171" s="53" t="s">
        <v>239</v>
      </c>
      <c r="D171" s="127"/>
      <c r="E171" s="48"/>
    </row>
    <row r="172" s="121" customFormat="true" ht="15.75" hidden="false" customHeight="false" outlineLevel="0" collapsed="false">
      <c r="A172" s="129"/>
      <c r="B172" s="130" t="n">
        <v>1</v>
      </c>
      <c r="C172" s="131" t="s">
        <v>240</v>
      </c>
      <c r="D172" s="123" t="s">
        <v>241</v>
      </c>
      <c r="E172" s="131"/>
    </row>
    <row r="173" s="121" customFormat="true" ht="15.75" hidden="false" customHeight="false" outlineLevel="0" collapsed="false">
      <c r="A173" s="132"/>
      <c r="B173" s="133" t="n">
        <v>2</v>
      </c>
      <c r="C173" s="134" t="s">
        <v>242</v>
      </c>
      <c r="D173" s="135" t="s">
        <v>241</v>
      </c>
      <c r="E173" s="134"/>
    </row>
    <row r="174" s="49" customFormat="true" ht="15.75" hidden="false" customHeight="false" outlineLevel="0" collapsed="false">
      <c r="A174" s="136"/>
      <c r="B174" s="137"/>
      <c r="D174" s="138"/>
    </row>
    <row r="175" s="49" customFormat="true" ht="15.75" hidden="false" customHeight="false" outlineLevel="0" collapsed="false">
      <c r="A175" s="136"/>
      <c r="B175" s="137"/>
      <c r="D175" s="138"/>
    </row>
    <row r="176" s="49" customFormat="true" ht="15.75" hidden="false" customHeight="false" outlineLevel="0" collapsed="false">
      <c r="A176" s="136"/>
      <c r="B176" s="137"/>
      <c r="D176" s="138"/>
    </row>
    <row r="177" s="140" customFormat="true" ht="15.75" hidden="false" customHeight="false" outlineLevel="0" collapsed="false">
      <c r="A177" s="18"/>
      <c r="B177" s="139"/>
      <c r="D177" s="141"/>
    </row>
    <row r="178" s="140" customFormat="true" ht="15.75" hidden="false" customHeight="false" outlineLevel="0" collapsed="false">
      <c r="A178" s="18"/>
      <c r="B178" s="139"/>
      <c r="D178" s="141"/>
    </row>
    <row r="179" s="140" customFormat="true" ht="15.75" hidden="false" customHeight="false" outlineLevel="0" collapsed="false">
      <c r="A179" s="18"/>
      <c r="B179" s="139"/>
      <c r="D179" s="141"/>
    </row>
    <row r="180" s="140" customFormat="true" ht="15.75" hidden="false" customHeight="false" outlineLevel="0" collapsed="false">
      <c r="A180" s="18"/>
      <c r="B180" s="139"/>
      <c r="D180" s="141"/>
    </row>
    <row r="181" s="140" customFormat="true" ht="15.75" hidden="false" customHeight="false" outlineLevel="0" collapsed="false">
      <c r="A181" s="18"/>
      <c r="B181" s="142"/>
      <c r="C181" s="143"/>
      <c r="D181" s="144"/>
      <c r="E181" s="145"/>
    </row>
    <row r="182" s="140" customFormat="true" ht="15.75" hidden="false" customHeight="false" outlineLevel="0" collapsed="false">
      <c r="A182" s="18"/>
      <c r="B182" s="142"/>
      <c r="C182" s="146"/>
      <c r="D182" s="144"/>
      <c r="E182" s="145"/>
    </row>
    <row r="183" s="140" customFormat="true" ht="15.75" hidden="false" customHeight="false" outlineLevel="0" collapsed="false">
      <c r="A183" s="18"/>
      <c r="B183" s="139"/>
      <c r="D183" s="141"/>
    </row>
    <row r="184" s="140" customFormat="true" ht="15.75" hidden="false" customHeight="false" outlineLevel="0" collapsed="false">
      <c r="A184" s="18"/>
      <c r="B184" s="139"/>
      <c r="D184" s="141"/>
    </row>
    <row r="185" s="140" customFormat="true" ht="15.75" hidden="false" customHeight="false" outlineLevel="0" collapsed="false">
      <c r="A185" s="18"/>
      <c r="B185" s="139"/>
      <c r="D185" s="141"/>
    </row>
    <row r="186" s="140" customFormat="true" ht="15.75" hidden="false" customHeight="false" outlineLevel="0" collapsed="false">
      <c r="A186" s="18"/>
      <c r="B186" s="139"/>
      <c r="D186" s="141"/>
    </row>
    <row r="187" s="140" customFormat="true" ht="15.75" hidden="false" customHeight="false" outlineLevel="0" collapsed="false">
      <c r="A187" s="18"/>
      <c r="B187" s="139"/>
      <c r="D187" s="141"/>
    </row>
    <row r="188" s="140" customFormat="true" ht="15.75" hidden="false" customHeight="false" outlineLevel="0" collapsed="false">
      <c r="A188" s="18"/>
      <c r="B188" s="139"/>
      <c r="D188" s="141"/>
    </row>
    <row r="189" s="140" customFormat="true" ht="15.75" hidden="false" customHeight="false" outlineLevel="0" collapsed="false">
      <c r="A189" s="18"/>
      <c r="B189" s="139"/>
      <c r="D189" s="141"/>
    </row>
    <row r="190" s="140" customFormat="true" ht="15.75" hidden="false" customHeight="false" outlineLevel="0" collapsed="false">
      <c r="A190" s="18"/>
      <c r="B190" s="139"/>
      <c r="D190" s="141"/>
    </row>
    <row r="191" s="140" customFormat="true" ht="15.75" hidden="false" customHeight="false" outlineLevel="0" collapsed="false">
      <c r="A191" s="18"/>
      <c r="B191" s="139"/>
      <c r="D191" s="141"/>
    </row>
    <row r="192" s="140" customFormat="true" ht="15.75" hidden="false" customHeight="false" outlineLevel="0" collapsed="false">
      <c r="A192" s="18"/>
      <c r="B192" s="139"/>
      <c r="D192" s="141"/>
    </row>
    <row r="193" s="140" customFormat="true" ht="15.75" hidden="false" customHeight="false" outlineLevel="0" collapsed="false">
      <c r="A193" s="18"/>
      <c r="B193" s="139"/>
      <c r="D193" s="141"/>
    </row>
    <row r="194" s="140" customFormat="true" ht="15.75" hidden="false" customHeight="false" outlineLevel="0" collapsed="false">
      <c r="A194" s="18"/>
      <c r="B194" s="139"/>
      <c r="D194" s="141"/>
    </row>
    <row r="195" s="140" customFormat="true" ht="15.75" hidden="false" customHeight="false" outlineLevel="0" collapsed="false">
      <c r="A195" s="18"/>
      <c r="B195" s="139"/>
      <c r="D195" s="141"/>
    </row>
    <row r="196" s="140" customFormat="true" ht="15.75" hidden="false" customHeight="false" outlineLevel="0" collapsed="false">
      <c r="A196" s="18"/>
      <c r="B196" s="139"/>
      <c r="D196" s="141"/>
    </row>
    <row r="197" s="140" customFormat="true" ht="15.75" hidden="false" customHeight="false" outlineLevel="0" collapsed="false">
      <c r="A197" s="18"/>
      <c r="B197" s="139"/>
      <c r="D197" s="141"/>
    </row>
    <row r="198" s="140" customFormat="true" ht="15.75" hidden="false" customHeight="false" outlineLevel="0" collapsed="false">
      <c r="A198" s="18"/>
      <c r="B198" s="139"/>
      <c r="D198" s="141"/>
    </row>
    <row r="199" s="140" customFormat="true" ht="15.75" hidden="false" customHeight="false" outlineLevel="0" collapsed="false">
      <c r="A199" s="18"/>
      <c r="B199" s="139"/>
      <c r="D199" s="141"/>
    </row>
    <row r="200" s="140" customFormat="true" ht="15.75" hidden="false" customHeight="false" outlineLevel="0" collapsed="false">
      <c r="A200" s="18"/>
      <c r="B200" s="139"/>
      <c r="D200" s="141"/>
    </row>
    <row r="201" s="140" customFormat="true" ht="15.75" hidden="false" customHeight="false" outlineLevel="0" collapsed="false">
      <c r="A201" s="18"/>
      <c r="B201" s="139"/>
      <c r="D201" s="141"/>
    </row>
    <row r="202" s="140" customFormat="true" ht="15.75" hidden="false" customHeight="false" outlineLevel="0" collapsed="false">
      <c r="A202" s="18"/>
      <c r="B202" s="139"/>
      <c r="D202" s="141"/>
    </row>
    <row r="203" s="140" customFormat="true" ht="15.75" hidden="false" customHeight="false" outlineLevel="0" collapsed="false">
      <c r="A203" s="18"/>
      <c r="B203" s="139"/>
      <c r="D203" s="141"/>
    </row>
    <row r="204" s="140" customFormat="true" ht="15.75" hidden="false" customHeight="false" outlineLevel="0" collapsed="false">
      <c r="A204" s="18"/>
      <c r="B204" s="139"/>
      <c r="D204" s="141"/>
    </row>
    <row r="205" customFormat="false" ht="15.75" hidden="false" customHeight="false" outlineLevel="0" collapsed="false">
      <c r="B205" s="139"/>
      <c r="C205" s="140"/>
      <c r="D205" s="141"/>
      <c r="E205" s="140"/>
    </row>
    <row r="206" customFormat="false" ht="15.75" hidden="false" customHeight="false" outlineLevel="0" collapsed="false">
      <c r="B206" s="139"/>
      <c r="C206" s="140"/>
      <c r="D206" s="141"/>
      <c r="E206" s="140"/>
    </row>
  </sheetData>
  <mergeCells count="9">
    <mergeCell ref="A1:E1"/>
    <mergeCell ref="A2:E2"/>
    <mergeCell ref="A4:A5"/>
    <mergeCell ref="B4:B5"/>
    <mergeCell ref="C4:C5"/>
    <mergeCell ref="D4:D5"/>
    <mergeCell ref="E4:E5"/>
    <mergeCell ref="E139:E140"/>
    <mergeCell ref="E169:E170"/>
  </mergeCells>
  <printOptions headings="false" gridLines="false" gridLinesSet="true" horizontalCentered="false" verticalCentered="false"/>
  <pageMargins left="0.25" right="0.209722222222222" top="0.370138888888889"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7.9921875" defaultRowHeight="15.75" zeroHeight="false" outlineLevelRow="0" outlineLevelCol="0"/>
  <cols>
    <col collapsed="false" customWidth="true" hidden="false" outlineLevel="0" max="1" min="1" style="147" width="7.62"/>
    <col collapsed="false" customWidth="true" hidden="false" outlineLevel="0" max="2" min="2" style="127" width="4.24"/>
    <col collapsed="false" customWidth="true" hidden="false" outlineLevel="0" max="3" min="3" style="127" width="82.49"/>
    <col collapsed="false" customWidth="true" hidden="false" outlineLevel="0" max="4" min="4" style="148" width="22.49"/>
    <col collapsed="false" customWidth="true" hidden="false" outlineLevel="0" max="5" min="5" style="127" width="12.49"/>
    <col collapsed="false" customWidth="false" hidden="false" outlineLevel="0" max="257" min="6" style="127" width="7.99"/>
  </cols>
  <sheetData>
    <row r="1" customFormat="false" ht="40.5" hidden="false" customHeight="true" outlineLevel="0" collapsed="false">
      <c r="A1" s="149" t="s">
        <v>243</v>
      </c>
      <c r="B1" s="149"/>
      <c r="C1" s="149"/>
      <c r="D1" s="149"/>
      <c r="E1" s="150"/>
      <c r="F1" s="151"/>
    </row>
    <row r="2" customFormat="false" ht="15.75" hidden="false" customHeight="true" outlineLevel="0" collapsed="false">
      <c r="B2" s="152"/>
      <c r="C2" s="152"/>
      <c r="D2" s="152"/>
      <c r="E2" s="151"/>
      <c r="F2" s="151"/>
    </row>
    <row r="3" customFormat="false" ht="16.5" hidden="false" customHeight="false" outlineLevel="0" collapsed="false">
      <c r="B3" s="151"/>
      <c r="C3" s="153"/>
      <c r="D3" s="154"/>
      <c r="E3" s="151"/>
      <c r="F3" s="151"/>
    </row>
    <row r="4" customFormat="false" ht="15.75" hidden="false" customHeight="true" outlineLevel="0" collapsed="false">
      <c r="A4" s="28" t="s">
        <v>244</v>
      </c>
      <c r="B4" s="29" t="s">
        <v>19</v>
      </c>
      <c r="C4" s="29" t="s">
        <v>20</v>
      </c>
      <c r="D4" s="30" t="s">
        <v>21</v>
      </c>
      <c r="E4" s="30" t="s">
        <v>22</v>
      </c>
      <c r="F4" s="151"/>
    </row>
    <row r="5" customFormat="false" ht="78" hidden="false" customHeight="true" outlineLevel="0" collapsed="false">
      <c r="A5" s="28"/>
      <c r="B5" s="29"/>
      <c r="C5" s="29"/>
      <c r="D5" s="30"/>
      <c r="E5" s="30"/>
      <c r="F5" s="151"/>
    </row>
    <row r="6" customFormat="false" ht="21.75" hidden="false" customHeight="true" outlineLevel="0" collapsed="false">
      <c r="A6" s="31" t="n">
        <f aca="false">A7+A24+A30+A35+A91+A140+A159+A146+A163</f>
        <v>133</v>
      </c>
      <c r="B6" s="29"/>
      <c r="C6" s="29"/>
      <c r="D6" s="32"/>
      <c r="E6" s="33"/>
      <c r="F6" s="151"/>
    </row>
    <row r="7" customFormat="false" ht="20.1" hidden="false" customHeight="true" outlineLevel="0" collapsed="false">
      <c r="A7" s="34" t="n">
        <v>14</v>
      </c>
      <c r="B7" s="35" t="s">
        <v>23</v>
      </c>
      <c r="C7" s="36" t="s">
        <v>24</v>
      </c>
      <c r="D7" s="37"/>
      <c r="E7" s="38"/>
      <c r="F7" s="151"/>
    </row>
    <row r="8" customFormat="false" ht="20.1" hidden="false" customHeight="true" outlineLevel="0" collapsed="false">
      <c r="A8" s="39"/>
      <c r="B8" s="40" t="s">
        <v>25</v>
      </c>
      <c r="C8" s="41" t="s">
        <v>26</v>
      </c>
      <c r="D8" s="42"/>
      <c r="E8" s="43"/>
      <c r="F8" s="151"/>
    </row>
    <row r="9" s="79" customFormat="true" ht="20.1" hidden="false" customHeight="true" outlineLevel="0" collapsed="false">
      <c r="A9" s="44"/>
      <c r="B9" s="45" t="n">
        <v>1</v>
      </c>
      <c r="C9" s="46" t="s">
        <v>27</v>
      </c>
      <c r="D9" s="47" t="s">
        <v>28</v>
      </c>
      <c r="E9" s="48"/>
    </row>
    <row r="10" s="79" customFormat="true" ht="20.1" hidden="false" customHeight="true" outlineLevel="0" collapsed="false">
      <c r="A10" s="50"/>
      <c r="B10" s="45" t="n">
        <v>2</v>
      </c>
      <c r="C10" s="46" t="s">
        <v>29</v>
      </c>
      <c r="D10" s="47" t="s">
        <v>28</v>
      </c>
      <c r="E10" s="48"/>
    </row>
    <row r="11" s="79" customFormat="true" ht="20.1" hidden="false" customHeight="true" outlineLevel="0" collapsed="false">
      <c r="A11" s="50"/>
      <c r="B11" s="45" t="n">
        <v>3</v>
      </c>
      <c r="C11" s="46" t="s">
        <v>30</v>
      </c>
      <c r="D11" s="47" t="s">
        <v>28</v>
      </c>
      <c r="E11" s="48"/>
    </row>
    <row r="12" s="79" customFormat="true" ht="20.1" hidden="false" customHeight="true" outlineLevel="0" collapsed="false">
      <c r="A12" s="50"/>
      <c r="B12" s="45" t="n">
        <v>4</v>
      </c>
      <c r="C12" s="46" t="s">
        <v>31</v>
      </c>
      <c r="D12" s="47" t="s">
        <v>28</v>
      </c>
      <c r="E12" s="48"/>
    </row>
    <row r="13" s="79" customFormat="true" ht="39.95" hidden="false" customHeight="true" outlineLevel="0" collapsed="false">
      <c r="A13" s="50"/>
      <c r="B13" s="45" t="n">
        <v>5</v>
      </c>
      <c r="C13" s="46" t="s">
        <v>32</v>
      </c>
      <c r="D13" s="47" t="s">
        <v>28</v>
      </c>
      <c r="E13" s="48"/>
    </row>
    <row r="14" s="79" customFormat="true" ht="20.1" hidden="false" customHeight="true" outlineLevel="0" collapsed="false">
      <c r="A14" s="50"/>
      <c r="B14" s="45" t="n">
        <v>6</v>
      </c>
      <c r="C14" s="46" t="s">
        <v>33</v>
      </c>
      <c r="D14" s="47" t="s">
        <v>28</v>
      </c>
      <c r="E14" s="48"/>
    </row>
    <row r="15" s="79" customFormat="true" ht="21" hidden="false" customHeight="true" outlineLevel="0" collapsed="false">
      <c r="A15" s="44"/>
      <c r="B15" s="45" t="n">
        <v>7</v>
      </c>
      <c r="C15" s="46" t="s">
        <v>34</v>
      </c>
      <c r="D15" s="47" t="s">
        <v>28</v>
      </c>
      <c r="E15" s="48"/>
    </row>
    <row r="16" s="79" customFormat="true" ht="21" hidden="false" customHeight="true" outlineLevel="0" collapsed="false">
      <c r="A16" s="44"/>
      <c r="B16" s="45" t="n">
        <v>8</v>
      </c>
      <c r="C16" s="46" t="s">
        <v>35</v>
      </c>
      <c r="D16" s="47" t="s">
        <v>28</v>
      </c>
      <c r="E16" s="48"/>
    </row>
    <row r="17" s="79" customFormat="true" ht="21" hidden="false" customHeight="true" outlineLevel="0" collapsed="false">
      <c r="A17" s="44"/>
      <c r="B17" s="45" t="n">
        <v>9</v>
      </c>
      <c r="C17" s="46" t="s">
        <v>36</v>
      </c>
      <c r="D17" s="47" t="s">
        <v>28</v>
      </c>
      <c r="E17" s="48"/>
    </row>
    <row r="18" s="79" customFormat="true" ht="33.75" hidden="false" customHeight="true" outlineLevel="0" collapsed="false">
      <c r="A18" s="44"/>
      <c r="B18" s="45" t="n">
        <v>10</v>
      </c>
      <c r="C18" s="46" t="s">
        <v>37</v>
      </c>
      <c r="D18" s="47" t="s">
        <v>28</v>
      </c>
      <c r="E18" s="48"/>
    </row>
    <row r="19" s="120" customFormat="true" ht="20.1" hidden="false" customHeight="true" outlineLevel="0" collapsed="false">
      <c r="A19" s="44"/>
      <c r="B19" s="51" t="s">
        <v>38</v>
      </c>
      <c r="C19" s="52" t="s">
        <v>39</v>
      </c>
      <c r="D19" s="52"/>
      <c r="E19" s="53"/>
    </row>
    <row r="20" s="155" customFormat="true" ht="20.1" hidden="false" customHeight="true" outlineLevel="0" collapsed="false">
      <c r="A20" s="50"/>
      <c r="B20" s="45" t="n">
        <v>1</v>
      </c>
      <c r="C20" s="46" t="s">
        <v>40</v>
      </c>
      <c r="D20" s="47" t="s">
        <v>41</v>
      </c>
      <c r="E20" s="55"/>
    </row>
    <row r="21" s="155" customFormat="true" ht="20.1" hidden="false" customHeight="true" outlineLevel="0" collapsed="false">
      <c r="A21" s="50"/>
      <c r="B21" s="45" t="n">
        <v>2</v>
      </c>
      <c r="C21" s="46" t="s">
        <v>42</v>
      </c>
      <c r="D21" s="46" t="s">
        <v>41</v>
      </c>
      <c r="E21" s="55"/>
    </row>
    <row r="22" s="155" customFormat="true" ht="20.1" hidden="false" customHeight="true" outlineLevel="0" collapsed="false">
      <c r="A22" s="50"/>
      <c r="B22" s="45" t="n">
        <v>3</v>
      </c>
      <c r="C22" s="46" t="s">
        <v>43</v>
      </c>
      <c r="D22" s="46" t="s">
        <v>41</v>
      </c>
      <c r="E22" s="55"/>
    </row>
    <row r="23" s="155" customFormat="true" ht="20.1" hidden="false" customHeight="true" outlineLevel="0" collapsed="false">
      <c r="A23" s="50"/>
      <c r="B23" s="45" t="n">
        <v>4</v>
      </c>
      <c r="C23" s="46" t="s">
        <v>44</v>
      </c>
      <c r="D23" s="46" t="s">
        <v>41</v>
      </c>
      <c r="E23" s="55"/>
    </row>
    <row r="24" customFormat="false" ht="20.1" hidden="false" customHeight="true" outlineLevel="0" collapsed="false">
      <c r="A24" s="58" t="n">
        <v>5</v>
      </c>
      <c r="B24" s="59" t="s">
        <v>46</v>
      </c>
      <c r="C24" s="60" t="s">
        <v>47</v>
      </c>
      <c r="D24" s="61"/>
      <c r="E24" s="62"/>
    </row>
    <row r="25" s="79" customFormat="true" ht="20.1" hidden="false" customHeight="true" outlineLevel="0" collapsed="false">
      <c r="A25" s="58"/>
      <c r="B25" s="63" t="n">
        <v>1</v>
      </c>
      <c r="C25" s="64" t="s">
        <v>245</v>
      </c>
      <c r="D25" s="47" t="s">
        <v>49</v>
      </c>
      <c r="E25" s="47"/>
    </row>
    <row r="26" s="79" customFormat="true" ht="20.1" hidden="false" customHeight="true" outlineLevel="0" collapsed="false">
      <c r="A26" s="58"/>
      <c r="B26" s="63" t="n">
        <v>2</v>
      </c>
      <c r="C26" s="64" t="s">
        <v>50</v>
      </c>
      <c r="D26" s="46" t="s">
        <v>49</v>
      </c>
      <c r="E26" s="47"/>
    </row>
    <row r="27" s="79" customFormat="true" ht="20.1" hidden="false" customHeight="true" outlineLevel="0" collapsed="false">
      <c r="A27" s="58"/>
      <c r="B27" s="63" t="n">
        <v>3</v>
      </c>
      <c r="C27" s="64" t="s">
        <v>51</v>
      </c>
      <c r="D27" s="46" t="s">
        <v>49</v>
      </c>
      <c r="E27" s="47"/>
    </row>
    <row r="28" s="79" customFormat="true" ht="20.1" hidden="false" customHeight="true" outlineLevel="0" collapsed="false">
      <c r="A28" s="58"/>
      <c r="B28" s="63" t="n">
        <v>4</v>
      </c>
      <c r="C28" s="64" t="s">
        <v>52</v>
      </c>
      <c r="D28" s="46" t="s">
        <v>49</v>
      </c>
      <c r="E28" s="47"/>
    </row>
    <row r="29" s="79" customFormat="true" ht="20.1" hidden="false" customHeight="true" outlineLevel="0" collapsed="false">
      <c r="A29" s="58"/>
      <c r="B29" s="63" t="n">
        <v>5</v>
      </c>
      <c r="C29" s="64" t="s">
        <v>53</v>
      </c>
      <c r="D29" s="46" t="s">
        <v>49</v>
      </c>
      <c r="E29" s="47"/>
    </row>
    <row r="30" customFormat="false" ht="20.1" hidden="false" customHeight="true" outlineLevel="0" collapsed="false">
      <c r="A30" s="65" t="n">
        <v>4</v>
      </c>
      <c r="B30" s="156" t="s">
        <v>54</v>
      </c>
      <c r="C30" s="53" t="s">
        <v>55</v>
      </c>
      <c r="D30" s="61"/>
      <c r="E30" s="62"/>
    </row>
    <row r="31" s="79" customFormat="true" ht="20.1" hidden="false" customHeight="true" outlineLevel="0" collapsed="false">
      <c r="A31" s="50"/>
      <c r="B31" s="124" t="n">
        <v>1</v>
      </c>
      <c r="C31" s="66" t="s">
        <v>58</v>
      </c>
      <c r="D31" s="47" t="s">
        <v>57</v>
      </c>
      <c r="E31" s="48"/>
    </row>
    <row r="32" s="79" customFormat="true" ht="20.1" hidden="false" customHeight="true" outlineLevel="0" collapsed="false">
      <c r="A32" s="50"/>
      <c r="B32" s="124" t="n">
        <v>2</v>
      </c>
      <c r="C32" s="66" t="s">
        <v>59</v>
      </c>
      <c r="D32" s="46" t="s">
        <v>57</v>
      </c>
      <c r="E32" s="48"/>
    </row>
    <row r="33" s="79" customFormat="true" ht="20.1" hidden="false" customHeight="true" outlineLevel="0" collapsed="false">
      <c r="A33" s="50"/>
      <c r="B33" s="124" t="n">
        <v>3</v>
      </c>
      <c r="C33" s="66" t="s">
        <v>60</v>
      </c>
      <c r="D33" s="46" t="s">
        <v>57</v>
      </c>
      <c r="E33" s="48"/>
    </row>
    <row r="34" s="79" customFormat="true" ht="20.1" hidden="false" customHeight="true" outlineLevel="0" collapsed="false">
      <c r="A34" s="50"/>
      <c r="B34" s="124" t="n">
        <v>4</v>
      </c>
      <c r="C34" s="66" t="s">
        <v>56</v>
      </c>
      <c r="D34" s="46" t="s">
        <v>57</v>
      </c>
      <c r="E34" s="48"/>
    </row>
    <row r="35" s="157" customFormat="true" ht="15.75" hidden="false" customHeight="false" outlineLevel="0" collapsed="false">
      <c r="A35" s="65" t="n">
        <v>50</v>
      </c>
      <c r="B35" s="59" t="s">
        <v>61</v>
      </c>
      <c r="C35" s="80" t="s">
        <v>69</v>
      </c>
      <c r="D35" s="81"/>
      <c r="E35" s="82"/>
    </row>
    <row r="36" s="70" customFormat="true" ht="15.75" hidden="false" customHeight="false" outlineLevel="0" collapsed="false">
      <c r="A36" s="158"/>
      <c r="B36" s="159" t="s">
        <v>25</v>
      </c>
      <c r="C36" s="160" t="s">
        <v>70</v>
      </c>
      <c r="D36" s="161"/>
      <c r="E36" s="162"/>
    </row>
    <row r="37" s="49" customFormat="true" ht="33.75" hidden="false" customHeight="true" outlineLevel="0" collapsed="false">
      <c r="A37" s="163"/>
      <c r="B37" s="63" t="n">
        <v>1</v>
      </c>
      <c r="C37" s="83" t="s">
        <v>71</v>
      </c>
      <c r="D37" s="46" t="s">
        <v>72</v>
      </c>
      <c r="E37" s="84" t="s">
        <v>73</v>
      </c>
    </row>
    <row r="38" s="49" customFormat="true" ht="45" hidden="false" customHeight="true" outlineLevel="0" collapsed="false">
      <c r="A38" s="163"/>
      <c r="B38" s="63" t="n">
        <v>2</v>
      </c>
      <c r="C38" s="83" t="s">
        <v>74</v>
      </c>
      <c r="D38" s="83" t="s">
        <v>72</v>
      </c>
      <c r="E38" s="83" t="s">
        <v>75</v>
      </c>
    </row>
    <row r="39" s="49" customFormat="true" ht="63" hidden="false" customHeight="false" outlineLevel="0" collapsed="false">
      <c r="A39" s="163"/>
      <c r="B39" s="63" t="n">
        <v>3</v>
      </c>
      <c r="C39" s="83" t="s">
        <v>76</v>
      </c>
      <c r="D39" s="83" t="s">
        <v>72</v>
      </c>
      <c r="E39" s="83" t="s">
        <v>77</v>
      </c>
    </row>
    <row r="40" s="49" customFormat="true" ht="63" hidden="false" customHeight="false" outlineLevel="0" collapsed="false">
      <c r="A40" s="163"/>
      <c r="B40" s="63" t="n">
        <v>4</v>
      </c>
      <c r="C40" s="83" t="s">
        <v>78</v>
      </c>
      <c r="D40" s="83" t="s">
        <v>72</v>
      </c>
      <c r="E40" s="83" t="s">
        <v>77</v>
      </c>
    </row>
    <row r="41" s="49" customFormat="true" ht="39.95" hidden="false" customHeight="true" outlineLevel="0" collapsed="false">
      <c r="A41" s="163"/>
      <c r="B41" s="63" t="n">
        <v>5</v>
      </c>
      <c r="C41" s="83" t="s">
        <v>79</v>
      </c>
      <c r="D41" s="83" t="s">
        <v>72</v>
      </c>
      <c r="E41" s="83" t="s">
        <v>80</v>
      </c>
    </row>
    <row r="42" s="49" customFormat="true" ht="47.25" hidden="false" customHeight="false" outlineLevel="0" collapsed="false">
      <c r="A42" s="163"/>
      <c r="B42" s="63" t="n">
        <v>6</v>
      </c>
      <c r="C42" s="83" t="s">
        <v>81</v>
      </c>
      <c r="D42" s="83" t="s">
        <v>72</v>
      </c>
      <c r="E42" s="83" t="s">
        <v>80</v>
      </c>
    </row>
    <row r="43" s="49" customFormat="true" ht="47.25" hidden="false" customHeight="false" outlineLevel="0" collapsed="false">
      <c r="A43" s="163"/>
      <c r="B43" s="63" t="n">
        <v>7</v>
      </c>
      <c r="C43" s="83" t="s">
        <v>82</v>
      </c>
      <c r="D43" s="83" t="s">
        <v>72</v>
      </c>
      <c r="E43" s="83" t="s">
        <v>83</v>
      </c>
    </row>
    <row r="44" s="49" customFormat="true" ht="47.25" hidden="false" customHeight="false" outlineLevel="0" collapsed="false">
      <c r="A44" s="163"/>
      <c r="B44" s="63" t="n">
        <v>8</v>
      </c>
      <c r="C44" s="164" t="s">
        <v>84</v>
      </c>
      <c r="D44" s="165" t="s">
        <v>72</v>
      </c>
      <c r="E44" s="166" t="s">
        <v>83</v>
      </c>
    </row>
    <row r="45" s="49" customFormat="true" ht="47.25" hidden="false" customHeight="false" outlineLevel="0" collapsed="false">
      <c r="A45" s="163"/>
      <c r="B45" s="63" t="n">
        <v>9</v>
      </c>
      <c r="C45" s="164" t="s">
        <v>85</v>
      </c>
      <c r="D45" s="165" t="s">
        <v>72</v>
      </c>
      <c r="E45" s="166" t="s">
        <v>83</v>
      </c>
    </row>
    <row r="46" s="49" customFormat="true" ht="47.25" hidden="false" customHeight="false" outlineLevel="0" collapsed="false">
      <c r="A46" s="163"/>
      <c r="B46" s="63" t="n">
        <v>10</v>
      </c>
      <c r="C46" s="164" t="s">
        <v>86</v>
      </c>
      <c r="D46" s="165" t="s">
        <v>72</v>
      </c>
      <c r="E46" s="166" t="s">
        <v>83</v>
      </c>
    </row>
    <row r="47" s="49" customFormat="true" ht="47.25" hidden="false" customHeight="true" outlineLevel="0" collapsed="false">
      <c r="A47" s="163"/>
      <c r="B47" s="63" t="n">
        <v>11</v>
      </c>
      <c r="C47" s="164" t="s">
        <v>87</v>
      </c>
      <c r="D47" s="165" t="s">
        <v>72</v>
      </c>
      <c r="E47" s="166" t="s">
        <v>88</v>
      </c>
    </row>
    <row r="48" s="49" customFormat="true" ht="47.25" hidden="false" customHeight="false" outlineLevel="0" collapsed="false">
      <c r="A48" s="163"/>
      <c r="B48" s="63" t="n">
        <v>12</v>
      </c>
      <c r="C48" s="164" t="s">
        <v>89</v>
      </c>
      <c r="D48" s="165" t="s">
        <v>72</v>
      </c>
      <c r="E48" s="166" t="s">
        <v>83</v>
      </c>
    </row>
    <row r="49" s="49" customFormat="true" ht="47.25" hidden="false" customHeight="false" outlineLevel="0" collapsed="false">
      <c r="A49" s="163"/>
      <c r="B49" s="63" t="n">
        <v>13</v>
      </c>
      <c r="C49" s="164" t="s">
        <v>90</v>
      </c>
      <c r="D49" s="165" t="s">
        <v>72</v>
      </c>
      <c r="E49" s="166" t="s">
        <v>83</v>
      </c>
    </row>
    <row r="50" s="49" customFormat="true" ht="94.5" hidden="false" customHeight="false" outlineLevel="0" collapsed="false">
      <c r="A50" s="163"/>
      <c r="B50" s="63" t="n">
        <v>14</v>
      </c>
      <c r="C50" s="164" t="s">
        <v>91</v>
      </c>
      <c r="D50" s="165" t="s">
        <v>72</v>
      </c>
      <c r="E50" s="166" t="s">
        <v>92</v>
      </c>
    </row>
    <row r="51" s="49" customFormat="true" ht="94.5" hidden="false" customHeight="false" outlineLevel="0" collapsed="false">
      <c r="A51" s="163"/>
      <c r="B51" s="63" t="n">
        <v>15</v>
      </c>
      <c r="C51" s="164" t="s">
        <v>93</v>
      </c>
      <c r="D51" s="165" t="s">
        <v>72</v>
      </c>
      <c r="E51" s="166" t="s">
        <v>92</v>
      </c>
    </row>
    <row r="52" s="49" customFormat="true" ht="47.25" hidden="false" customHeight="false" outlineLevel="0" collapsed="false">
      <c r="A52" s="163"/>
      <c r="B52" s="63" t="n">
        <v>16</v>
      </c>
      <c r="C52" s="164" t="s">
        <v>94</v>
      </c>
      <c r="D52" s="165" t="s">
        <v>72</v>
      </c>
      <c r="E52" s="166" t="s">
        <v>83</v>
      </c>
    </row>
    <row r="53" s="49" customFormat="true" ht="47.25" hidden="false" customHeight="false" outlineLevel="0" collapsed="false">
      <c r="A53" s="163"/>
      <c r="B53" s="63" t="n">
        <v>17</v>
      </c>
      <c r="C53" s="164" t="s">
        <v>95</v>
      </c>
      <c r="D53" s="165" t="s">
        <v>72</v>
      </c>
      <c r="E53" s="166" t="s">
        <v>83</v>
      </c>
    </row>
    <row r="54" s="49" customFormat="true" ht="63" hidden="false" customHeight="false" outlineLevel="0" collapsed="false">
      <c r="A54" s="163"/>
      <c r="B54" s="63" t="n">
        <v>18</v>
      </c>
      <c r="C54" s="164" t="s">
        <v>96</v>
      </c>
      <c r="D54" s="165" t="s">
        <v>72</v>
      </c>
      <c r="E54" s="166" t="s">
        <v>83</v>
      </c>
    </row>
    <row r="55" s="49" customFormat="true" ht="47.25" hidden="false" customHeight="false" outlineLevel="0" collapsed="false">
      <c r="A55" s="163"/>
      <c r="B55" s="63" t="n">
        <v>19</v>
      </c>
      <c r="C55" s="72" t="s">
        <v>97</v>
      </c>
      <c r="D55" s="46" t="s">
        <v>98</v>
      </c>
      <c r="E55" s="166" t="s">
        <v>83</v>
      </c>
    </row>
    <row r="56" s="49" customFormat="true" ht="47.25" hidden="false" customHeight="false" outlineLevel="0" collapsed="false">
      <c r="A56" s="163"/>
      <c r="B56" s="63" t="n">
        <v>20</v>
      </c>
      <c r="C56" s="164" t="s">
        <v>99</v>
      </c>
      <c r="D56" s="165" t="s">
        <v>72</v>
      </c>
      <c r="E56" s="166" t="s">
        <v>83</v>
      </c>
    </row>
    <row r="57" s="49" customFormat="true" ht="47.25" hidden="false" customHeight="false" outlineLevel="0" collapsed="false">
      <c r="A57" s="163"/>
      <c r="B57" s="63" t="n">
        <v>21</v>
      </c>
      <c r="C57" s="164" t="s">
        <v>100</v>
      </c>
      <c r="D57" s="165" t="s">
        <v>72</v>
      </c>
      <c r="E57" s="166" t="s">
        <v>83</v>
      </c>
    </row>
    <row r="58" s="49" customFormat="true" ht="47.25" hidden="false" customHeight="false" outlineLevel="0" collapsed="false">
      <c r="A58" s="163"/>
      <c r="B58" s="63" t="n">
        <v>22</v>
      </c>
      <c r="C58" s="164" t="s">
        <v>101</v>
      </c>
      <c r="D58" s="165" t="s">
        <v>72</v>
      </c>
      <c r="E58" s="166" t="s">
        <v>83</v>
      </c>
    </row>
    <row r="59" s="49" customFormat="true" ht="15.75" hidden="false" customHeight="false" outlineLevel="0" collapsed="false">
      <c r="A59" s="163"/>
      <c r="B59" s="63" t="n">
        <v>23</v>
      </c>
      <c r="C59" s="164" t="s">
        <v>102</v>
      </c>
      <c r="D59" s="165" t="s">
        <v>72</v>
      </c>
      <c r="E59" s="167"/>
    </row>
    <row r="60" s="49" customFormat="true" ht="15.75" hidden="false" customHeight="false" outlineLevel="0" collapsed="false">
      <c r="A60" s="163"/>
      <c r="B60" s="63" t="n">
        <v>24</v>
      </c>
      <c r="C60" s="164" t="s">
        <v>103</v>
      </c>
      <c r="D60" s="165" t="s">
        <v>72</v>
      </c>
      <c r="E60" s="167"/>
    </row>
    <row r="61" s="54" customFormat="true" ht="15.75" hidden="false" customHeight="false" outlineLevel="0" collapsed="false">
      <c r="A61" s="168"/>
      <c r="B61" s="86" t="s">
        <v>38</v>
      </c>
      <c r="C61" s="169" t="s">
        <v>104</v>
      </c>
      <c r="D61" s="170"/>
      <c r="E61" s="171"/>
    </row>
    <row r="62" s="49" customFormat="true" ht="47.25" hidden="false" customHeight="false" outlineLevel="0" collapsed="false">
      <c r="A62" s="163"/>
      <c r="B62" s="63" t="n">
        <v>25</v>
      </c>
      <c r="C62" s="164" t="s">
        <v>105</v>
      </c>
      <c r="D62" s="165" t="s">
        <v>72</v>
      </c>
      <c r="E62" s="166" t="s">
        <v>83</v>
      </c>
    </row>
    <row r="63" s="49" customFormat="true" ht="47.25" hidden="false" customHeight="false" outlineLevel="0" collapsed="false">
      <c r="A63" s="163"/>
      <c r="B63" s="63" t="n">
        <v>26</v>
      </c>
      <c r="C63" s="164" t="s">
        <v>106</v>
      </c>
      <c r="D63" s="165" t="s">
        <v>72</v>
      </c>
      <c r="E63" s="172" t="s">
        <v>83</v>
      </c>
    </row>
    <row r="64" s="49" customFormat="true" ht="47.25" hidden="false" customHeight="false" outlineLevel="0" collapsed="false">
      <c r="A64" s="163"/>
      <c r="B64" s="63" t="n">
        <v>27</v>
      </c>
      <c r="C64" s="164" t="s">
        <v>107</v>
      </c>
      <c r="D64" s="165" t="s">
        <v>72</v>
      </c>
      <c r="E64" s="172" t="s">
        <v>108</v>
      </c>
    </row>
    <row r="65" s="49" customFormat="true" ht="31.5" hidden="false" customHeight="false" outlineLevel="0" collapsed="false">
      <c r="A65" s="163"/>
      <c r="B65" s="63" t="n">
        <v>28</v>
      </c>
      <c r="C65" s="164" t="s">
        <v>109</v>
      </c>
      <c r="D65" s="165" t="s">
        <v>72</v>
      </c>
      <c r="E65" s="173" t="s">
        <v>110</v>
      </c>
    </row>
    <row r="66" s="49" customFormat="true" ht="31.5" hidden="false" customHeight="false" outlineLevel="0" collapsed="false">
      <c r="A66" s="163"/>
      <c r="B66" s="63" t="n">
        <v>29</v>
      </c>
      <c r="C66" s="164" t="s">
        <v>111</v>
      </c>
      <c r="D66" s="165" t="s">
        <v>72</v>
      </c>
      <c r="E66" s="173" t="s">
        <v>110</v>
      </c>
    </row>
    <row r="67" s="49" customFormat="true" ht="31.5" hidden="false" customHeight="false" outlineLevel="0" collapsed="false">
      <c r="A67" s="163"/>
      <c r="B67" s="63" t="n">
        <v>30</v>
      </c>
      <c r="C67" s="164" t="s">
        <v>112</v>
      </c>
      <c r="D67" s="165" t="s">
        <v>72</v>
      </c>
      <c r="E67" s="173" t="s">
        <v>110</v>
      </c>
    </row>
    <row r="68" s="20" customFormat="true" ht="31.5" hidden="false" customHeight="false" outlineLevel="0" collapsed="false">
      <c r="A68" s="163"/>
      <c r="B68" s="63" t="n">
        <v>31</v>
      </c>
      <c r="C68" s="164" t="s">
        <v>113</v>
      </c>
      <c r="D68" s="165" t="s">
        <v>72</v>
      </c>
      <c r="E68" s="173" t="s">
        <v>110</v>
      </c>
    </row>
    <row r="69" s="49" customFormat="true" ht="15.75" hidden="false" customHeight="false" outlineLevel="0" collapsed="false">
      <c r="A69" s="163"/>
      <c r="B69" s="63" t="n">
        <v>32</v>
      </c>
      <c r="C69" s="164" t="s">
        <v>114</v>
      </c>
      <c r="D69" s="165" t="s">
        <v>72</v>
      </c>
      <c r="E69" s="167"/>
    </row>
    <row r="70" s="49" customFormat="true" ht="15.75" hidden="false" customHeight="false" outlineLevel="0" collapsed="false">
      <c r="A70" s="163"/>
      <c r="B70" s="63" t="n">
        <v>33</v>
      </c>
      <c r="C70" s="164" t="s">
        <v>115</v>
      </c>
      <c r="D70" s="165" t="s">
        <v>72</v>
      </c>
      <c r="E70" s="167"/>
    </row>
    <row r="71" s="49" customFormat="true" ht="31.5" hidden="false" customHeight="false" outlineLevel="0" collapsed="false">
      <c r="A71" s="163"/>
      <c r="B71" s="63" t="n">
        <v>34</v>
      </c>
      <c r="C71" s="164" t="s">
        <v>116</v>
      </c>
      <c r="D71" s="165" t="s">
        <v>72</v>
      </c>
      <c r="E71" s="167"/>
    </row>
    <row r="72" s="49" customFormat="true" ht="15.75" hidden="false" customHeight="false" outlineLevel="0" collapsed="false">
      <c r="A72" s="163"/>
      <c r="B72" s="63" t="n">
        <v>35</v>
      </c>
      <c r="C72" s="164" t="s">
        <v>117</v>
      </c>
      <c r="D72" s="46" t="s">
        <v>98</v>
      </c>
      <c r="E72" s="167"/>
    </row>
    <row r="73" s="49" customFormat="true" ht="15.75" hidden="false" customHeight="false" outlineLevel="0" collapsed="false">
      <c r="A73" s="163"/>
      <c r="B73" s="63" t="n">
        <v>36</v>
      </c>
      <c r="C73" s="164" t="s">
        <v>118</v>
      </c>
      <c r="D73" s="46" t="s">
        <v>98</v>
      </c>
      <c r="E73" s="167"/>
    </row>
    <row r="74" s="49" customFormat="true" ht="15.75" hidden="false" customHeight="false" outlineLevel="0" collapsed="false">
      <c r="A74" s="163"/>
      <c r="B74" s="63" t="n">
        <v>37</v>
      </c>
      <c r="C74" s="164" t="s">
        <v>119</v>
      </c>
      <c r="D74" s="165" t="s">
        <v>120</v>
      </c>
      <c r="E74" s="167"/>
    </row>
    <row r="75" s="49" customFormat="true" ht="15.75" hidden="false" customHeight="false" outlineLevel="0" collapsed="false">
      <c r="A75" s="163"/>
      <c r="B75" s="63" t="n">
        <v>38</v>
      </c>
      <c r="C75" s="164" t="s">
        <v>121</v>
      </c>
      <c r="D75" s="165" t="s">
        <v>120</v>
      </c>
      <c r="E75" s="167"/>
    </row>
    <row r="76" s="49" customFormat="true" ht="15.75" hidden="false" customHeight="false" outlineLevel="0" collapsed="false">
      <c r="A76" s="163"/>
      <c r="B76" s="63" t="n">
        <v>39</v>
      </c>
      <c r="C76" s="164" t="s">
        <v>122</v>
      </c>
      <c r="D76" s="165" t="s">
        <v>72</v>
      </c>
      <c r="E76" s="167"/>
    </row>
    <row r="77" s="49" customFormat="true" ht="31.5" hidden="false" customHeight="false" outlineLevel="0" collapsed="false">
      <c r="A77" s="163"/>
      <c r="B77" s="63" t="n">
        <v>40</v>
      </c>
      <c r="C77" s="164" t="s">
        <v>123</v>
      </c>
      <c r="D77" s="165" t="s">
        <v>120</v>
      </c>
      <c r="E77" s="174" t="s">
        <v>124</v>
      </c>
    </row>
    <row r="78" s="54" customFormat="true" ht="15.75" hidden="false" customHeight="false" outlineLevel="0" collapsed="false">
      <c r="A78" s="168"/>
      <c r="B78" s="86" t="s">
        <v>125</v>
      </c>
      <c r="C78" s="169" t="s">
        <v>126</v>
      </c>
      <c r="D78" s="170"/>
      <c r="E78" s="171"/>
    </row>
    <row r="79" s="49" customFormat="true" ht="47.25" hidden="false" customHeight="false" outlineLevel="0" collapsed="false">
      <c r="A79" s="175"/>
      <c r="B79" s="63" t="n">
        <v>41</v>
      </c>
      <c r="C79" s="164" t="s">
        <v>127</v>
      </c>
      <c r="D79" s="165" t="s">
        <v>72</v>
      </c>
      <c r="E79" s="174" t="s">
        <v>128</v>
      </c>
    </row>
    <row r="80" s="54" customFormat="true" ht="15.75" hidden="false" customHeight="false" outlineLevel="0" collapsed="false">
      <c r="A80" s="176"/>
      <c r="B80" s="86" t="s">
        <v>129</v>
      </c>
      <c r="C80" s="169" t="s">
        <v>130</v>
      </c>
      <c r="D80" s="170"/>
      <c r="E80" s="171"/>
    </row>
    <row r="81" s="49" customFormat="true" ht="31.5" hidden="false" customHeight="false" outlineLevel="0" collapsed="false">
      <c r="A81" s="175"/>
      <c r="B81" s="63" t="n">
        <v>42</v>
      </c>
      <c r="C81" s="164" t="s">
        <v>131</v>
      </c>
      <c r="D81" s="165" t="s">
        <v>72</v>
      </c>
      <c r="E81" s="167"/>
    </row>
    <row r="82" s="49" customFormat="true" ht="15.75" hidden="false" customHeight="false" outlineLevel="0" collapsed="false">
      <c r="A82" s="163"/>
      <c r="B82" s="63" t="n">
        <v>43</v>
      </c>
      <c r="C82" s="164" t="s">
        <v>132</v>
      </c>
      <c r="D82" s="165" t="s">
        <v>72</v>
      </c>
      <c r="E82" s="167"/>
    </row>
    <row r="83" s="20" customFormat="true" ht="31.5" hidden="false" customHeight="false" outlineLevel="0" collapsed="false">
      <c r="A83" s="163"/>
      <c r="B83" s="63" t="n">
        <v>44</v>
      </c>
      <c r="C83" s="164" t="s">
        <v>133</v>
      </c>
      <c r="D83" s="165" t="s">
        <v>72</v>
      </c>
      <c r="E83" s="167"/>
    </row>
    <row r="84" s="20" customFormat="true" ht="31.5" hidden="false" customHeight="false" outlineLevel="0" collapsed="false">
      <c r="A84" s="163"/>
      <c r="B84" s="63" t="n">
        <v>45</v>
      </c>
      <c r="C84" s="164" t="s">
        <v>134</v>
      </c>
      <c r="D84" s="165" t="s">
        <v>72</v>
      </c>
      <c r="E84" s="167"/>
    </row>
    <row r="85" s="20" customFormat="true" ht="31.5" hidden="false" customHeight="false" outlineLevel="0" collapsed="false">
      <c r="A85" s="163"/>
      <c r="B85" s="63" t="n">
        <v>46</v>
      </c>
      <c r="C85" s="164" t="s">
        <v>135</v>
      </c>
      <c r="D85" s="165" t="s">
        <v>72</v>
      </c>
      <c r="E85" s="167"/>
    </row>
    <row r="86" s="20" customFormat="true" ht="31.5" hidden="false" customHeight="false" outlineLevel="0" collapsed="false">
      <c r="A86" s="163"/>
      <c r="B86" s="63" t="n">
        <v>47</v>
      </c>
      <c r="C86" s="177" t="s">
        <v>136</v>
      </c>
      <c r="D86" s="165" t="s">
        <v>72</v>
      </c>
      <c r="E86" s="167"/>
    </row>
    <row r="87" s="70" customFormat="true" ht="15.75" hidden="false" customHeight="false" outlineLevel="0" collapsed="false">
      <c r="A87" s="168"/>
      <c r="B87" s="86" t="s">
        <v>137</v>
      </c>
      <c r="C87" s="178" t="s">
        <v>138</v>
      </c>
      <c r="D87" s="170"/>
      <c r="E87" s="171"/>
    </row>
    <row r="88" s="20" customFormat="true" ht="31.5" hidden="false" customHeight="false" outlineLevel="0" collapsed="false">
      <c r="A88" s="163"/>
      <c r="B88" s="63" t="n">
        <v>48</v>
      </c>
      <c r="C88" s="164" t="s">
        <v>139</v>
      </c>
      <c r="D88" s="165" t="s">
        <v>72</v>
      </c>
      <c r="E88" s="174" t="s">
        <v>140</v>
      </c>
    </row>
    <row r="89" s="49" customFormat="true" ht="15.75" hidden="false" customHeight="false" outlineLevel="0" collapsed="false">
      <c r="A89" s="163"/>
      <c r="B89" s="63" t="n">
        <v>49</v>
      </c>
      <c r="C89" s="177" t="s">
        <v>141</v>
      </c>
      <c r="D89" s="165" t="s">
        <v>72</v>
      </c>
      <c r="E89" s="167"/>
    </row>
    <row r="90" s="49" customFormat="true" ht="15.75" hidden="false" customHeight="false" outlineLevel="0" collapsed="false">
      <c r="A90" s="163"/>
      <c r="B90" s="63" t="n">
        <v>50</v>
      </c>
      <c r="C90" s="179" t="s">
        <v>142</v>
      </c>
      <c r="D90" s="165" t="s">
        <v>72</v>
      </c>
      <c r="E90" s="167"/>
    </row>
    <row r="91" s="157" customFormat="true" ht="17.25" hidden="false" customHeight="true" outlineLevel="0" collapsed="false">
      <c r="A91" s="65" t="n">
        <v>40</v>
      </c>
      <c r="B91" s="91" t="s">
        <v>68</v>
      </c>
      <c r="C91" s="60" t="s">
        <v>145</v>
      </c>
      <c r="D91" s="68"/>
      <c r="E91" s="46"/>
    </row>
    <row r="92" s="70" customFormat="true" ht="17.25" hidden="false" customHeight="true" outlineLevel="0" collapsed="false">
      <c r="A92" s="65"/>
      <c r="B92" s="91" t="s">
        <v>25</v>
      </c>
      <c r="C92" s="60" t="s">
        <v>145</v>
      </c>
      <c r="D92" s="68"/>
      <c r="E92" s="69"/>
    </row>
    <row r="93" s="49" customFormat="true" ht="15.75" hidden="false" customHeight="false" outlineLevel="0" collapsed="false">
      <c r="A93" s="50"/>
      <c r="B93" s="63" t="n">
        <v>1</v>
      </c>
      <c r="C93" s="66" t="s">
        <v>146</v>
      </c>
      <c r="D93" s="64" t="s">
        <v>147</v>
      </c>
      <c r="E93" s="48"/>
    </row>
    <row r="94" s="94" customFormat="true" ht="15.75" hidden="false" customHeight="false" outlineLevel="0" collapsed="false">
      <c r="A94" s="50"/>
      <c r="B94" s="63" t="n">
        <v>2</v>
      </c>
      <c r="C94" s="66" t="s">
        <v>148</v>
      </c>
      <c r="D94" s="64" t="s">
        <v>147</v>
      </c>
      <c r="E94" s="48"/>
    </row>
    <row r="95" s="49" customFormat="true" ht="15.75" hidden="false" customHeight="false" outlineLevel="0" collapsed="false">
      <c r="A95" s="50"/>
      <c r="B95" s="63" t="n">
        <v>3</v>
      </c>
      <c r="C95" s="66" t="s">
        <v>149</v>
      </c>
      <c r="D95" s="64" t="s">
        <v>147</v>
      </c>
      <c r="E95" s="48"/>
    </row>
    <row r="96" s="49" customFormat="true" ht="15.75" hidden="false" customHeight="false" outlineLevel="0" collapsed="false">
      <c r="A96" s="50"/>
      <c r="B96" s="63" t="n">
        <v>4</v>
      </c>
      <c r="C96" s="66" t="s">
        <v>150</v>
      </c>
      <c r="D96" s="64" t="s">
        <v>147</v>
      </c>
      <c r="E96" s="48"/>
    </row>
    <row r="97" s="49" customFormat="true" ht="15.75" hidden="false" customHeight="false" outlineLevel="0" collapsed="false">
      <c r="A97" s="50"/>
      <c r="B97" s="63" t="n">
        <v>5</v>
      </c>
      <c r="C97" s="66" t="s">
        <v>151</v>
      </c>
      <c r="D97" s="64" t="s">
        <v>147</v>
      </c>
      <c r="E97" s="48"/>
    </row>
    <row r="98" s="49" customFormat="true" ht="15.75" hidden="false" customHeight="false" outlineLevel="0" collapsed="false">
      <c r="A98" s="50"/>
      <c r="B98" s="63" t="n">
        <v>6</v>
      </c>
      <c r="C98" s="66" t="s">
        <v>152</v>
      </c>
      <c r="D98" s="64" t="s">
        <v>147</v>
      </c>
      <c r="E98" s="48"/>
    </row>
    <row r="99" s="49" customFormat="true" ht="15.75" hidden="false" customHeight="false" outlineLevel="0" collapsed="false">
      <c r="A99" s="50"/>
      <c r="B99" s="63" t="n">
        <v>7</v>
      </c>
      <c r="C99" s="66" t="s">
        <v>153</v>
      </c>
      <c r="D99" s="64" t="s">
        <v>147</v>
      </c>
      <c r="E99" s="48"/>
    </row>
    <row r="100" s="49" customFormat="true" ht="15.75" hidden="false" customHeight="false" outlineLevel="0" collapsed="false">
      <c r="A100" s="50"/>
      <c r="B100" s="63" t="n">
        <v>8</v>
      </c>
      <c r="C100" s="66" t="s">
        <v>154</v>
      </c>
      <c r="D100" s="64" t="s">
        <v>147</v>
      </c>
      <c r="E100" s="48"/>
    </row>
    <row r="101" s="49" customFormat="true" ht="15.75" hidden="false" customHeight="false" outlineLevel="0" collapsed="false">
      <c r="A101" s="50"/>
      <c r="B101" s="63" t="n">
        <v>9</v>
      </c>
      <c r="C101" s="66" t="s">
        <v>155</v>
      </c>
      <c r="D101" s="64" t="s">
        <v>147</v>
      </c>
      <c r="E101" s="48"/>
    </row>
    <row r="102" s="49" customFormat="true" ht="15.75" hidden="false" customHeight="false" outlineLevel="0" collapsed="false">
      <c r="A102" s="50"/>
      <c r="B102" s="63" t="n">
        <v>10</v>
      </c>
      <c r="C102" s="66" t="s">
        <v>156</v>
      </c>
      <c r="D102" s="64" t="s">
        <v>147</v>
      </c>
      <c r="E102" s="48"/>
    </row>
    <row r="103" s="49" customFormat="true" ht="15.75" hidden="false" customHeight="false" outlineLevel="0" collapsed="false">
      <c r="A103" s="50"/>
      <c r="B103" s="63" t="n">
        <v>11</v>
      </c>
      <c r="C103" s="66" t="s">
        <v>157</v>
      </c>
      <c r="D103" s="64" t="s">
        <v>147</v>
      </c>
      <c r="E103" s="48"/>
    </row>
    <row r="104" s="94" customFormat="true" ht="15.75" hidden="false" customHeight="false" outlineLevel="0" collapsed="false">
      <c r="A104" s="50"/>
      <c r="B104" s="63" t="n">
        <v>12</v>
      </c>
      <c r="C104" s="66" t="s">
        <v>158</v>
      </c>
      <c r="D104" s="64" t="s">
        <v>147</v>
      </c>
      <c r="E104" s="48"/>
    </row>
    <row r="105" s="49" customFormat="true" ht="15.75" hidden="false" customHeight="false" outlineLevel="0" collapsed="false">
      <c r="A105" s="44"/>
      <c r="B105" s="63" t="n">
        <v>13</v>
      </c>
      <c r="C105" s="66" t="s">
        <v>159</v>
      </c>
      <c r="D105" s="64" t="s">
        <v>147</v>
      </c>
      <c r="E105" s="48"/>
    </row>
    <row r="106" s="49" customFormat="true" ht="15.75" hidden="false" customHeight="false" outlineLevel="0" collapsed="false">
      <c r="A106" s="50"/>
      <c r="B106" s="63" t="n">
        <v>14</v>
      </c>
      <c r="C106" s="66" t="s">
        <v>160</v>
      </c>
      <c r="D106" s="64" t="s">
        <v>147</v>
      </c>
      <c r="E106" s="48"/>
    </row>
    <row r="107" s="49" customFormat="true" ht="15.75" hidden="false" customHeight="false" outlineLevel="0" collapsed="false">
      <c r="A107" s="44"/>
      <c r="B107" s="63" t="n">
        <v>15</v>
      </c>
      <c r="C107" s="66" t="s">
        <v>161</v>
      </c>
      <c r="D107" s="64" t="s">
        <v>147</v>
      </c>
      <c r="E107" s="48"/>
    </row>
    <row r="108" s="49" customFormat="true" ht="15.75" hidden="false" customHeight="false" outlineLevel="0" collapsed="false">
      <c r="A108" s="50"/>
      <c r="B108" s="63" t="n">
        <v>16</v>
      </c>
      <c r="C108" s="46" t="s">
        <v>162</v>
      </c>
      <c r="D108" s="64" t="s">
        <v>147</v>
      </c>
      <c r="E108" s="48"/>
    </row>
    <row r="109" s="49" customFormat="true" ht="15.75" hidden="false" customHeight="false" outlineLevel="0" collapsed="false">
      <c r="A109" s="50"/>
      <c r="B109" s="63" t="n">
        <v>17</v>
      </c>
      <c r="C109" s="66" t="s">
        <v>163</v>
      </c>
      <c r="D109" s="64" t="s">
        <v>147</v>
      </c>
      <c r="E109" s="48"/>
    </row>
    <row r="110" s="100" customFormat="true" ht="15.75" hidden="false" customHeight="false" outlineLevel="0" collapsed="false">
      <c r="A110" s="95"/>
      <c r="B110" s="96" t="s">
        <v>38</v>
      </c>
      <c r="C110" s="97" t="s">
        <v>164</v>
      </c>
      <c r="D110" s="98"/>
      <c r="E110" s="99"/>
    </row>
    <row r="111" s="49" customFormat="true" ht="15.75" hidden="false" customHeight="false" outlineLevel="0" collapsed="false">
      <c r="A111" s="50"/>
      <c r="B111" s="63" t="n">
        <v>18</v>
      </c>
      <c r="C111" s="66" t="s">
        <v>165</v>
      </c>
      <c r="D111" s="64" t="s">
        <v>147</v>
      </c>
      <c r="E111" s="48"/>
    </row>
    <row r="112" s="49" customFormat="true" ht="31.5" hidden="false" customHeight="false" outlineLevel="0" collapsed="false">
      <c r="A112" s="50"/>
      <c r="B112" s="63" t="n">
        <v>19</v>
      </c>
      <c r="C112" s="57" t="s">
        <v>166</v>
      </c>
      <c r="D112" s="64" t="s">
        <v>147</v>
      </c>
      <c r="E112" s="48"/>
    </row>
    <row r="113" s="49" customFormat="true" ht="31.5" hidden="false" customHeight="false" outlineLevel="0" collapsed="false">
      <c r="A113" s="50"/>
      <c r="B113" s="63" t="n">
        <v>20</v>
      </c>
      <c r="C113" s="101" t="s">
        <v>167</v>
      </c>
      <c r="D113" s="64" t="s">
        <v>147</v>
      </c>
      <c r="E113" s="48"/>
    </row>
    <row r="114" s="49" customFormat="true" ht="15.75" hidden="false" customHeight="false" outlineLevel="0" collapsed="false">
      <c r="A114" s="50"/>
      <c r="B114" s="63" t="n">
        <v>21</v>
      </c>
      <c r="C114" s="101" t="s">
        <v>168</v>
      </c>
      <c r="D114" s="64" t="s">
        <v>147</v>
      </c>
      <c r="E114" s="48"/>
    </row>
    <row r="115" s="49" customFormat="true" ht="15.75" hidden="false" customHeight="false" outlineLevel="0" collapsed="false">
      <c r="A115" s="50"/>
      <c r="B115" s="63" t="n">
        <v>22</v>
      </c>
      <c r="C115" s="101" t="s">
        <v>169</v>
      </c>
      <c r="D115" s="64" t="s">
        <v>147</v>
      </c>
      <c r="E115" s="48"/>
    </row>
    <row r="116" s="49" customFormat="true" ht="15.75" hidden="false" customHeight="false" outlineLevel="0" collapsed="false">
      <c r="A116" s="50"/>
      <c r="B116" s="63" t="n">
        <v>23</v>
      </c>
      <c r="C116" s="101" t="s">
        <v>170</v>
      </c>
      <c r="D116" s="64" t="s">
        <v>147</v>
      </c>
      <c r="E116" s="48"/>
    </row>
    <row r="117" s="49" customFormat="true" ht="15.75" hidden="false" customHeight="false" outlineLevel="0" collapsed="false">
      <c r="A117" s="50"/>
      <c r="B117" s="63" t="n">
        <v>24</v>
      </c>
      <c r="C117" s="101" t="s">
        <v>171</v>
      </c>
      <c r="D117" s="64" t="s">
        <v>147</v>
      </c>
      <c r="E117" s="48"/>
    </row>
    <row r="118" s="49" customFormat="true" ht="15.75" hidden="false" customHeight="false" outlineLevel="0" collapsed="false">
      <c r="A118" s="50"/>
      <c r="B118" s="63" t="n">
        <v>25</v>
      </c>
      <c r="C118" s="101" t="s">
        <v>172</v>
      </c>
      <c r="D118" s="64" t="s">
        <v>147</v>
      </c>
      <c r="E118" s="48"/>
    </row>
    <row r="119" s="49" customFormat="true" ht="15.75" hidden="false" customHeight="false" outlineLevel="0" collapsed="false">
      <c r="A119" s="50"/>
      <c r="B119" s="63" t="n">
        <v>26</v>
      </c>
      <c r="C119" s="101" t="s">
        <v>173</v>
      </c>
      <c r="D119" s="64" t="s">
        <v>147</v>
      </c>
      <c r="E119" s="48"/>
    </row>
    <row r="120" s="49" customFormat="true" ht="15.75" hidden="false" customHeight="false" outlineLevel="0" collapsed="false">
      <c r="A120" s="50"/>
      <c r="B120" s="63" t="n">
        <v>27</v>
      </c>
      <c r="C120" s="101" t="s">
        <v>174</v>
      </c>
      <c r="D120" s="64" t="s">
        <v>147</v>
      </c>
      <c r="E120" s="48"/>
    </row>
    <row r="121" s="49" customFormat="true" ht="17.25" hidden="false" customHeight="true" outlineLevel="0" collapsed="false">
      <c r="A121" s="50"/>
      <c r="B121" s="63" t="n">
        <v>28</v>
      </c>
      <c r="C121" s="66" t="s">
        <v>175</v>
      </c>
      <c r="D121" s="64" t="s">
        <v>147</v>
      </c>
      <c r="E121" s="48"/>
    </row>
    <row r="122" s="100" customFormat="true" ht="15.75" hidden="false" customHeight="false" outlineLevel="0" collapsed="false">
      <c r="A122" s="95"/>
      <c r="B122" s="96" t="s">
        <v>125</v>
      </c>
      <c r="C122" s="97" t="s">
        <v>176</v>
      </c>
      <c r="D122" s="98"/>
      <c r="E122" s="99"/>
    </row>
    <row r="123" s="49" customFormat="true" ht="15.75" hidden="false" customHeight="false" outlineLevel="0" collapsed="false">
      <c r="A123" s="50"/>
      <c r="B123" s="63" t="n">
        <v>29</v>
      </c>
      <c r="C123" s="102" t="s">
        <v>177</v>
      </c>
      <c r="D123" s="64" t="s">
        <v>147</v>
      </c>
      <c r="E123" s="48"/>
    </row>
    <row r="124" s="49" customFormat="true" ht="20.1" hidden="false" customHeight="true" outlineLevel="0" collapsed="false">
      <c r="A124" s="39"/>
      <c r="B124" s="63" t="n">
        <v>30</v>
      </c>
      <c r="C124" s="66" t="s">
        <v>178</v>
      </c>
      <c r="D124" s="64" t="s">
        <v>147</v>
      </c>
      <c r="E124" s="48"/>
    </row>
    <row r="125" s="100" customFormat="true" ht="15.75" hidden="false" customHeight="false" outlineLevel="0" collapsed="false">
      <c r="A125" s="95"/>
      <c r="B125" s="96" t="s">
        <v>129</v>
      </c>
      <c r="C125" s="97" t="s">
        <v>179</v>
      </c>
      <c r="D125" s="98"/>
      <c r="E125" s="99"/>
    </row>
    <row r="126" s="49" customFormat="true" ht="15.75" hidden="false" customHeight="false" outlineLevel="0" collapsed="false">
      <c r="A126" s="50"/>
      <c r="B126" s="63" t="n">
        <v>31</v>
      </c>
      <c r="C126" s="66" t="s">
        <v>180</v>
      </c>
      <c r="D126" s="64" t="s">
        <v>147</v>
      </c>
      <c r="E126" s="48"/>
    </row>
    <row r="127" s="100" customFormat="true" ht="15.75" hidden="false" customHeight="false" outlineLevel="0" collapsed="false">
      <c r="A127" s="103"/>
      <c r="B127" s="96" t="s">
        <v>137</v>
      </c>
      <c r="C127" s="97" t="s">
        <v>181</v>
      </c>
      <c r="D127" s="98"/>
      <c r="E127" s="99"/>
    </row>
    <row r="128" s="49" customFormat="true" ht="15.75" hidden="false" customHeight="false" outlineLevel="0" collapsed="false">
      <c r="A128" s="39"/>
      <c r="B128" s="63" t="n">
        <v>32</v>
      </c>
      <c r="C128" s="66" t="s">
        <v>182</v>
      </c>
      <c r="D128" s="64" t="s">
        <v>147</v>
      </c>
      <c r="E128" s="48"/>
    </row>
    <row r="129" s="49" customFormat="true" ht="15.75" hidden="false" customHeight="false" outlineLevel="0" collapsed="false">
      <c r="A129" s="50"/>
      <c r="B129" s="63" t="n">
        <v>33</v>
      </c>
      <c r="C129" s="66" t="s">
        <v>183</v>
      </c>
      <c r="D129" s="64" t="s">
        <v>147</v>
      </c>
      <c r="E129" s="48"/>
    </row>
    <row r="130" s="100" customFormat="true" ht="15.75" hidden="false" customHeight="false" outlineLevel="0" collapsed="false">
      <c r="A130" s="95"/>
      <c r="B130" s="96" t="s">
        <v>184</v>
      </c>
      <c r="C130" s="97" t="s">
        <v>185</v>
      </c>
      <c r="D130" s="98"/>
      <c r="E130" s="99"/>
    </row>
    <row r="131" s="49" customFormat="true" ht="15.75" hidden="false" customHeight="false" outlineLevel="0" collapsed="false">
      <c r="A131" s="50"/>
      <c r="B131" s="63" t="n">
        <v>34</v>
      </c>
      <c r="C131" s="66" t="s">
        <v>186</v>
      </c>
      <c r="D131" s="64" t="s">
        <v>147</v>
      </c>
      <c r="E131" s="48"/>
    </row>
    <row r="132" s="49" customFormat="true" ht="15.75" hidden="false" customHeight="false" outlineLevel="0" collapsed="false">
      <c r="A132" s="50"/>
      <c r="B132" s="63" t="n">
        <v>35</v>
      </c>
      <c r="C132" s="66" t="s">
        <v>187</v>
      </c>
      <c r="D132" s="64" t="s">
        <v>147</v>
      </c>
      <c r="E132" s="48"/>
    </row>
    <row r="133" s="49" customFormat="true" ht="15.75" hidden="false" customHeight="false" outlineLevel="0" collapsed="false">
      <c r="A133" s="50"/>
      <c r="B133" s="63" t="n">
        <v>36</v>
      </c>
      <c r="C133" s="66" t="s">
        <v>188</v>
      </c>
      <c r="D133" s="64" t="s">
        <v>147</v>
      </c>
      <c r="E133" s="48"/>
    </row>
    <row r="134" s="49" customFormat="true" ht="15.75" hidden="false" customHeight="false" outlineLevel="0" collapsed="false">
      <c r="A134" s="50"/>
      <c r="B134" s="63" t="n">
        <v>37</v>
      </c>
      <c r="C134" s="66" t="s">
        <v>189</v>
      </c>
      <c r="D134" s="64" t="s">
        <v>147</v>
      </c>
      <c r="E134" s="48"/>
    </row>
    <row r="135" s="100" customFormat="true" ht="17.25" hidden="false" customHeight="true" outlineLevel="0" collapsed="false">
      <c r="A135" s="95"/>
      <c r="B135" s="96" t="s">
        <v>190</v>
      </c>
      <c r="C135" s="97" t="s">
        <v>191</v>
      </c>
      <c r="D135" s="98"/>
      <c r="E135" s="99"/>
    </row>
    <row r="136" s="49" customFormat="true" ht="39.95" hidden="false" customHeight="true" outlineLevel="0" collapsed="false">
      <c r="A136" s="50"/>
      <c r="B136" s="63" t="n">
        <v>38</v>
      </c>
      <c r="C136" s="106" t="s">
        <v>196</v>
      </c>
      <c r="D136" s="64" t="s">
        <v>147</v>
      </c>
      <c r="E136" s="48"/>
    </row>
    <row r="137" s="49" customFormat="true" ht="39.95" hidden="false" customHeight="true" outlineLevel="0" collapsed="false">
      <c r="A137" s="50"/>
      <c r="B137" s="63" t="n">
        <v>39</v>
      </c>
      <c r="C137" s="106" t="s">
        <v>197</v>
      </c>
      <c r="D137" s="64" t="s">
        <v>147</v>
      </c>
      <c r="E137" s="48"/>
    </row>
    <row r="138" s="100" customFormat="true" ht="17.25" hidden="false" customHeight="true" outlineLevel="0" collapsed="false">
      <c r="A138" s="95"/>
      <c r="B138" s="96" t="s">
        <v>198</v>
      </c>
      <c r="C138" s="97" t="s">
        <v>199</v>
      </c>
      <c r="D138" s="98"/>
      <c r="E138" s="99"/>
    </row>
    <row r="139" s="110" customFormat="true" ht="32.25" hidden="false" customHeight="true" outlineLevel="0" collapsed="false">
      <c r="A139" s="107"/>
      <c r="B139" s="63" t="n">
        <v>40</v>
      </c>
      <c r="C139" s="108" t="s">
        <v>200</v>
      </c>
      <c r="D139" s="64" t="s">
        <v>147</v>
      </c>
      <c r="E139" s="109"/>
    </row>
    <row r="140" customFormat="false" ht="15.75" hidden="false" customHeight="false" outlineLevel="0" collapsed="false">
      <c r="A140" s="65" t="n">
        <v>5</v>
      </c>
      <c r="B140" s="59" t="s">
        <v>143</v>
      </c>
      <c r="C140" s="60" t="s">
        <v>202</v>
      </c>
      <c r="D140" s="61"/>
      <c r="E140" s="62"/>
    </row>
    <row r="141" s="79" customFormat="true" ht="15.75" hidden="false" customHeight="false" outlineLevel="0" collapsed="false">
      <c r="A141" s="58"/>
      <c r="B141" s="180" t="s">
        <v>203</v>
      </c>
      <c r="C141" s="181" t="s">
        <v>204</v>
      </c>
      <c r="D141" s="182" t="s">
        <v>205</v>
      </c>
      <c r="E141" s="48"/>
    </row>
    <row r="142" s="79" customFormat="true" ht="15.75" hidden="false" customHeight="false" outlineLevel="0" collapsed="false">
      <c r="A142" s="58"/>
      <c r="B142" s="180" t="n">
        <v>2</v>
      </c>
      <c r="C142" s="181" t="s">
        <v>206</v>
      </c>
      <c r="D142" s="182" t="s">
        <v>205</v>
      </c>
      <c r="E142" s="48"/>
    </row>
    <row r="143" s="79" customFormat="true" ht="15.75" hidden="false" customHeight="false" outlineLevel="0" collapsed="false">
      <c r="A143" s="50"/>
      <c r="B143" s="180" t="n">
        <v>3</v>
      </c>
      <c r="C143" s="183" t="s">
        <v>207</v>
      </c>
      <c r="D143" s="182" t="s">
        <v>205</v>
      </c>
      <c r="E143" s="48"/>
    </row>
    <row r="144" s="79" customFormat="true" ht="15.75" hidden="false" customHeight="false" outlineLevel="0" collapsed="false">
      <c r="A144" s="50"/>
      <c r="B144" s="180" t="n">
        <v>4</v>
      </c>
      <c r="C144" s="183" t="s">
        <v>208</v>
      </c>
      <c r="D144" s="182" t="s">
        <v>205</v>
      </c>
      <c r="E144" s="48"/>
    </row>
    <row r="145" s="79" customFormat="true" ht="15.75" hidden="false" customHeight="false" outlineLevel="0" collapsed="false">
      <c r="A145" s="50"/>
      <c r="B145" s="180" t="n">
        <v>5</v>
      </c>
      <c r="C145" s="183" t="s">
        <v>209</v>
      </c>
      <c r="D145" s="182" t="s">
        <v>205</v>
      </c>
      <c r="E145" s="48"/>
    </row>
    <row r="146" s="157" customFormat="true" ht="19.5" hidden="false" customHeight="true" outlineLevel="0" collapsed="false">
      <c r="A146" s="65" t="n">
        <v>12</v>
      </c>
      <c r="B146" s="59" t="s">
        <v>201</v>
      </c>
      <c r="C146" s="111" t="s">
        <v>211</v>
      </c>
      <c r="D146" s="68"/>
      <c r="E146" s="69"/>
    </row>
    <row r="147" s="79" customFormat="true" ht="15.75" hidden="false" customHeight="false" outlineLevel="0" collapsed="false">
      <c r="A147" s="50"/>
      <c r="B147" s="124" t="s">
        <v>203</v>
      </c>
      <c r="C147" s="66" t="s">
        <v>212</v>
      </c>
      <c r="D147" s="46" t="s">
        <v>64</v>
      </c>
      <c r="E147" s="48"/>
    </row>
    <row r="148" s="79" customFormat="true" ht="15.75" hidden="false" customHeight="false" outlineLevel="0" collapsed="false">
      <c r="A148" s="50"/>
      <c r="B148" s="124" t="n">
        <v>2</v>
      </c>
      <c r="C148" s="66" t="s">
        <v>213</v>
      </c>
      <c r="D148" s="46" t="s">
        <v>64</v>
      </c>
      <c r="E148" s="48"/>
    </row>
    <row r="149" s="79" customFormat="true" ht="15.75" hidden="false" customHeight="false" outlineLevel="0" collapsed="false">
      <c r="A149" s="50"/>
      <c r="B149" s="124" t="n">
        <v>3</v>
      </c>
      <c r="C149" s="66" t="s">
        <v>214</v>
      </c>
      <c r="D149" s="46" t="s">
        <v>64</v>
      </c>
      <c r="E149" s="48"/>
    </row>
    <row r="150" s="79" customFormat="true" ht="15.75" hidden="false" customHeight="false" outlineLevel="0" collapsed="false">
      <c r="A150" s="50"/>
      <c r="B150" s="124" t="n">
        <v>4</v>
      </c>
      <c r="C150" s="66" t="s">
        <v>215</v>
      </c>
      <c r="D150" s="46" t="s">
        <v>64</v>
      </c>
      <c r="E150" s="48"/>
    </row>
    <row r="151" s="79" customFormat="true" ht="31.5" hidden="false" customHeight="false" outlineLevel="0" collapsed="false">
      <c r="A151" s="50"/>
      <c r="B151" s="124" t="n">
        <v>5</v>
      </c>
      <c r="C151" s="66" t="s">
        <v>216</v>
      </c>
      <c r="D151" s="46" t="s">
        <v>64</v>
      </c>
      <c r="E151" s="48"/>
    </row>
    <row r="152" s="79" customFormat="true" ht="15.75" hidden="false" customHeight="false" outlineLevel="0" collapsed="false">
      <c r="A152" s="50"/>
      <c r="B152" s="124" t="n">
        <v>6</v>
      </c>
      <c r="C152" s="66" t="s">
        <v>217</v>
      </c>
      <c r="D152" s="46" t="s">
        <v>64</v>
      </c>
      <c r="E152" s="48"/>
    </row>
    <row r="153" s="79" customFormat="true" ht="15.75" hidden="false" customHeight="false" outlineLevel="0" collapsed="false">
      <c r="A153" s="50"/>
      <c r="B153" s="124" t="n">
        <v>7</v>
      </c>
      <c r="C153" s="66" t="s">
        <v>218</v>
      </c>
      <c r="D153" s="46" t="s">
        <v>64</v>
      </c>
      <c r="E153" s="48"/>
    </row>
    <row r="154" s="79" customFormat="true" ht="15.75" hidden="false" customHeight="false" outlineLevel="0" collapsed="false">
      <c r="A154" s="50"/>
      <c r="B154" s="124" t="n">
        <v>8</v>
      </c>
      <c r="C154" s="66" t="s">
        <v>219</v>
      </c>
      <c r="D154" s="46" t="s">
        <v>64</v>
      </c>
      <c r="E154" s="48"/>
    </row>
    <row r="155" s="79" customFormat="true" ht="15.75" hidden="false" customHeight="false" outlineLevel="0" collapsed="false">
      <c r="A155" s="50"/>
      <c r="B155" s="124" t="n">
        <v>9</v>
      </c>
      <c r="C155" s="66" t="s">
        <v>222</v>
      </c>
      <c r="D155" s="46" t="s">
        <v>64</v>
      </c>
      <c r="E155" s="48"/>
    </row>
    <row r="156" s="79" customFormat="true" ht="15.75" hidden="false" customHeight="false" outlineLevel="0" collapsed="false">
      <c r="A156" s="50"/>
      <c r="B156" s="124" t="n">
        <v>10</v>
      </c>
      <c r="C156" s="66" t="s">
        <v>223</v>
      </c>
      <c r="D156" s="46" t="s">
        <v>64</v>
      </c>
      <c r="E156" s="48"/>
    </row>
    <row r="157" s="79" customFormat="true" ht="15.75" hidden="false" customHeight="false" outlineLevel="0" collapsed="false">
      <c r="A157" s="50"/>
      <c r="B157" s="124" t="n">
        <v>11</v>
      </c>
      <c r="C157" s="113" t="s">
        <v>224</v>
      </c>
      <c r="D157" s="64" t="s">
        <v>225</v>
      </c>
      <c r="E157" s="48"/>
    </row>
    <row r="158" s="79" customFormat="true" ht="15.75" hidden="false" customHeight="false" outlineLevel="0" collapsed="false">
      <c r="A158" s="50"/>
      <c r="B158" s="124" t="n">
        <v>12</v>
      </c>
      <c r="C158" s="113" t="s">
        <v>226</v>
      </c>
      <c r="D158" s="64" t="s">
        <v>227</v>
      </c>
      <c r="E158" s="48"/>
    </row>
    <row r="159" s="157" customFormat="true" ht="15.75" hidden="false" customHeight="false" outlineLevel="0" collapsed="false">
      <c r="A159" s="126" t="n">
        <v>2</v>
      </c>
      <c r="B159" s="40" t="s">
        <v>210</v>
      </c>
      <c r="C159" s="53" t="s">
        <v>239</v>
      </c>
      <c r="D159" s="127"/>
      <c r="E159" s="48"/>
    </row>
    <row r="160" s="157" customFormat="true" ht="15.75" hidden="false" customHeight="false" outlineLevel="0" collapsed="false">
      <c r="A160" s="129"/>
      <c r="B160" s="130" t="n">
        <v>1</v>
      </c>
      <c r="C160" s="131" t="s">
        <v>240</v>
      </c>
      <c r="D160" s="123" t="s">
        <v>241</v>
      </c>
      <c r="E160" s="131"/>
    </row>
    <row r="161" s="157" customFormat="true" ht="15.75" hidden="false" customHeight="false" outlineLevel="0" collapsed="false">
      <c r="A161" s="129"/>
      <c r="B161" s="130" t="n">
        <v>2</v>
      </c>
      <c r="C161" s="131" t="s">
        <v>242</v>
      </c>
      <c r="D161" s="123" t="s">
        <v>241</v>
      </c>
      <c r="E161" s="131"/>
    </row>
    <row r="162" s="157" customFormat="true" ht="15.75" hidden="false" customHeight="false" outlineLevel="0" collapsed="false">
      <c r="A162" s="129"/>
      <c r="B162" s="184" t="s">
        <v>246</v>
      </c>
      <c r="C162" s="185" t="s">
        <v>62</v>
      </c>
      <c r="D162" s="123"/>
      <c r="E162" s="131"/>
    </row>
    <row r="163" s="157" customFormat="true" ht="15.75" hidden="false" customHeight="false" outlineLevel="0" collapsed="false">
      <c r="A163" s="129" t="n">
        <v>1</v>
      </c>
      <c r="B163" s="130" t="n">
        <v>1</v>
      </c>
      <c r="C163" s="76" t="s">
        <v>66</v>
      </c>
      <c r="D163" s="77" t="s">
        <v>67</v>
      </c>
      <c r="E163" s="131"/>
    </row>
    <row r="164" s="157" customFormat="true" ht="15.75" hidden="false" customHeight="false" outlineLevel="0" collapsed="false">
      <c r="A164" s="132"/>
      <c r="B164" s="133"/>
      <c r="C164" s="134"/>
      <c r="D164" s="135"/>
      <c r="E164" s="134"/>
    </row>
    <row r="165" s="186" customFormat="true" ht="15.75" hidden="false" customHeight="false" outlineLevel="0" collapsed="false">
      <c r="A165" s="147"/>
      <c r="D165" s="187"/>
    </row>
    <row r="166" s="186" customFormat="true" ht="15.75" hidden="false" customHeight="false" outlineLevel="0" collapsed="false">
      <c r="A166" s="147"/>
      <c r="D166" s="187"/>
    </row>
    <row r="167" s="186" customFormat="true" ht="15.75" hidden="false" customHeight="false" outlineLevel="0" collapsed="false">
      <c r="A167" s="147"/>
      <c r="D167" s="187"/>
    </row>
    <row r="168" s="186" customFormat="true" ht="15.75" hidden="false" customHeight="false" outlineLevel="0" collapsed="false">
      <c r="A168" s="147"/>
      <c r="D168" s="187"/>
    </row>
    <row r="169" s="186" customFormat="true" ht="15.75" hidden="false" customHeight="false" outlineLevel="0" collapsed="false">
      <c r="A169" s="147"/>
      <c r="D169" s="187"/>
    </row>
    <row r="170" s="186" customFormat="true" ht="15.75" hidden="false" customHeight="false" outlineLevel="0" collapsed="false">
      <c r="A170" s="147"/>
      <c r="D170" s="187"/>
    </row>
    <row r="171" s="186" customFormat="true" ht="15.75" hidden="false" customHeight="false" outlineLevel="0" collapsed="false">
      <c r="A171" s="147"/>
      <c r="D171" s="187"/>
    </row>
    <row r="172" s="186" customFormat="true" ht="15.75" hidden="false" customHeight="false" outlineLevel="0" collapsed="false">
      <c r="A172" s="147"/>
      <c r="D172" s="187"/>
    </row>
    <row r="173" s="186" customFormat="true" ht="15.75" hidden="false" customHeight="false" outlineLevel="0" collapsed="false">
      <c r="A173" s="147"/>
      <c r="D173" s="187"/>
    </row>
    <row r="174" s="186" customFormat="true" ht="15.75" hidden="false" customHeight="false" outlineLevel="0" collapsed="false">
      <c r="A174" s="147"/>
      <c r="D174" s="187"/>
    </row>
    <row r="175" s="186" customFormat="true" ht="15.75" hidden="false" customHeight="false" outlineLevel="0" collapsed="false">
      <c r="A175" s="147"/>
      <c r="D175" s="187"/>
    </row>
    <row r="176" s="186" customFormat="true" ht="15.75" hidden="false" customHeight="false" outlineLevel="0" collapsed="false">
      <c r="A176" s="147"/>
      <c r="D176" s="187"/>
    </row>
    <row r="177" s="186" customFormat="true" ht="15.75" hidden="false" customHeight="false" outlineLevel="0" collapsed="false">
      <c r="A177" s="147"/>
      <c r="D177" s="187"/>
    </row>
    <row r="178" s="186" customFormat="true" ht="15.75" hidden="false" customHeight="false" outlineLevel="0" collapsed="false">
      <c r="A178" s="147"/>
      <c r="D178" s="187"/>
    </row>
    <row r="179" s="186" customFormat="true" ht="15.75" hidden="false" customHeight="false" outlineLevel="0" collapsed="false">
      <c r="A179" s="147"/>
      <c r="D179" s="187"/>
    </row>
    <row r="180" s="186" customFormat="true" ht="15.75" hidden="false" customHeight="false" outlineLevel="0" collapsed="false">
      <c r="A180" s="147"/>
      <c r="D180" s="187"/>
    </row>
    <row r="181" s="186" customFormat="true" ht="15.75" hidden="false" customHeight="false" outlineLevel="0" collapsed="false">
      <c r="A181" s="147"/>
      <c r="D181" s="187"/>
    </row>
    <row r="182" s="186" customFormat="true" ht="15.75" hidden="false" customHeight="false" outlineLevel="0" collapsed="false">
      <c r="A182" s="147"/>
      <c r="D182" s="187"/>
    </row>
    <row r="183" s="186" customFormat="true" ht="15.75" hidden="false" customHeight="false" outlineLevel="0" collapsed="false">
      <c r="A183" s="147"/>
      <c r="D183" s="187"/>
    </row>
    <row r="184" s="186" customFormat="true" ht="15.75" hidden="false" customHeight="false" outlineLevel="0" collapsed="false">
      <c r="A184" s="147"/>
      <c r="D184" s="187"/>
    </row>
    <row r="185" s="186" customFormat="true" ht="15.75" hidden="false" customHeight="false" outlineLevel="0" collapsed="false">
      <c r="A185" s="147"/>
      <c r="D185" s="187"/>
    </row>
    <row r="186" s="186" customFormat="true" ht="15.75" hidden="false" customHeight="false" outlineLevel="0" collapsed="false">
      <c r="A186" s="147"/>
      <c r="D186" s="187"/>
    </row>
    <row r="187" s="186" customFormat="true" ht="15.75" hidden="false" customHeight="false" outlineLevel="0" collapsed="false">
      <c r="A187" s="147"/>
      <c r="D187" s="187"/>
    </row>
    <row r="188" s="186" customFormat="true" ht="15.75" hidden="false" customHeight="false" outlineLevel="0" collapsed="false">
      <c r="A188" s="147"/>
      <c r="D188" s="187"/>
    </row>
    <row r="189" s="186" customFormat="true" ht="15.75" hidden="false" customHeight="false" outlineLevel="0" collapsed="false">
      <c r="A189" s="147"/>
      <c r="D189" s="187"/>
    </row>
    <row r="190" s="186" customFormat="true" ht="15.75" hidden="false" customHeight="false" outlineLevel="0" collapsed="false">
      <c r="A190" s="147"/>
      <c r="D190" s="187"/>
    </row>
    <row r="191" s="186" customFormat="true" ht="15.75" hidden="false" customHeight="false" outlineLevel="0" collapsed="false">
      <c r="A191" s="147"/>
      <c r="D191" s="187"/>
    </row>
    <row r="192" s="186" customFormat="true" ht="15.75" hidden="false" customHeight="false" outlineLevel="0" collapsed="false">
      <c r="A192" s="147"/>
      <c r="D192" s="187"/>
    </row>
    <row r="193" s="186" customFormat="true" ht="15.75" hidden="false" customHeight="false" outlineLevel="0" collapsed="false">
      <c r="A193" s="147"/>
      <c r="D193" s="187"/>
    </row>
    <row r="194" s="186" customFormat="true" ht="15.75" hidden="false" customHeight="false" outlineLevel="0" collapsed="false">
      <c r="A194" s="147"/>
      <c r="D194" s="187"/>
    </row>
    <row r="195" s="186" customFormat="true" ht="15.75" hidden="false" customHeight="false" outlineLevel="0" collapsed="false">
      <c r="A195" s="147"/>
      <c r="D195" s="187"/>
    </row>
  </sheetData>
  <mergeCells count="7">
    <mergeCell ref="A1:D1"/>
    <mergeCell ref="B2:D2"/>
    <mergeCell ref="A4:A5"/>
    <mergeCell ref="B4:B5"/>
    <mergeCell ref="C4:C5"/>
    <mergeCell ref="D4:D5"/>
    <mergeCell ref="E4:E5"/>
  </mergeCells>
  <printOptions headings="false" gridLines="false" gridLinesSet="true" horizontalCentered="false" verticalCentered="false"/>
  <pageMargins left="0.259722222222222" right="0.2" top="0.3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7.9921875" defaultRowHeight="15.75" zeroHeight="false" outlineLevelRow="0" outlineLevelCol="0"/>
  <cols>
    <col collapsed="false" customWidth="true" hidden="false" outlineLevel="0" max="1" min="1" style="188" width="13.49"/>
    <col collapsed="false" customWidth="true" hidden="false" outlineLevel="0" max="2" min="2" style="128" width="4.24"/>
    <col collapsed="false" customWidth="true" hidden="false" outlineLevel="0" max="3" min="3" style="128" width="69.12"/>
    <col collapsed="false" customWidth="true" hidden="false" outlineLevel="0" max="4" min="4" style="189" width="24.62"/>
    <col collapsed="false" customWidth="true" hidden="false" outlineLevel="0" max="5" min="5" style="128" width="23.12"/>
    <col collapsed="false" customWidth="false" hidden="false" outlineLevel="0" max="257" min="6" style="128" width="7.99"/>
  </cols>
  <sheetData>
    <row r="1" customFormat="false" ht="20.25" hidden="false" customHeight="true" outlineLevel="0" collapsed="false">
      <c r="A1" s="190" t="s">
        <v>247</v>
      </c>
      <c r="B1" s="190"/>
      <c r="C1" s="190"/>
      <c r="D1" s="190"/>
      <c r="E1" s="190"/>
      <c r="F1" s="191"/>
    </row>
    <row r="2" customFormat="false" ht="16.5" hidden="false" customHeight="false" outlineLevel="0" collapsed="false">
      <c r="B2" s="191"/>
      <c r="C2" s="192"/>
      <c r="D2" s="193"/>
      <c r="E2" s="191"/>
      <c r="F2" s="191"/>
    </row>
    <row r="3" customFormat="false" ht="15.75" hidden="false" customHeight="true" outlineLevel="0" collapsed="false">
      <c r="A3" s="194" t="s">
        <v>248</v>
      </c>
      <c r="B3" s="195" t="s">
        <v>19</v>
      </c>
      <c r="C3" s="195" t="s">
        <v>20</v>
      </c>
      <c r="D3" s="196" t="s">
        <v>21</v>
      </c>
      <c r="E3" s="196" t="s">
        <v>22</v>
      </c>
      <c r="F3" s="191"/>
    </row>
    <row r="4" customFormat="false" ht="40.5" hidden="false" customHeight="true" outlineLevel="0" collapsed="false">
      <c r="A4" s="194"/>
      <c r="B4" s="195"/>
      <c r="C4" s="195"/>
      <c r="D4" s="196"/>
      <c r="E4" s="196"/>
      <c r="F4" s="191"/>
    </row>
    <row r="5" customFormat="false" ht="21.75" hidden="false" customHeight="true" outlineLevel="0" collapsed="false">
      <c r="A5" s="197" t="n">
        <f aca="false">SUM(A6:A15)</f>
        <v>6</v>
      </c>
      <c r="B5" s="195"/>
      <c r="C5" s="195"/>
      <c r="D5" s="198"/>
      <c r="E5" s="199"/>
      <c r="F5" s="191"/>
    </row>
    <row r="6" s="121" customFormat="true" ht="15.75" hidden="false" customHeight="false" outlineLevel="0" collapsed="false">
      <c r="A6" s="200" t="n">
        <v>1</v>
      </c>
      <c r="B6" s="201" t="s">
        <v>23</v>
      </c>
      <c r="C6" s="202" t="s">
        <v>249</v>
      </c>
      <c r="D6" s="203"/>
      <c r="E6" s="204"/>
    </row>
    <row r="7" s="94" customFormat="true" ht="51" hidden="false" customHeight="true" outlineLevel="0" collapsed="false">
      <c r="A7" s="205"/>
      <c r="B7" s="206" t="n">
        <v>1</v>
      </c>
      <c r="C7" s="207" t="s">
        <v>63</v>
      </c>
      <c r="D7" s="181" t="s">
        <v>64</v>
      </c>
      <c r="E7" s="207" t="s">
        <v>65</v>
      </c>
    </row>
    <row r="8" s="121" customFormat="true" ht="19.5" hidden="false" customHeight="true" outlineLevel="0" collapsed="false">
      <c r="A8" s="200" t="n">
        <v>1</v>
      </c>
      <c r="B8" s="201" t="s">
        <v>46</v>
      </c>
      <c r="C8" s="208" t="s">
        <v>211</v>
      </c>
      <c r="D8" s="203"/>
      <c r="E8" s="209"/>
    </row>
    <row r="9" s="121" customFormat="true" ht="69.95" hidden="false" customHeight="true" outlineLevel="0" collapsed="false">
      <c r="A9" s="200"/>
      <c r="B9" s="210" t="n">
        <v>1</v>
      </c>
      <c r="C9" s="182" t="s">
        <v>220</v>
      </c>
      <c r="D9" s="182" t="s">
        <v>64</v>
      </c>
      <c r="E9" s="211" t="s">
        <v>250</v>
      </c>
    </row>
    <row r="10" s="121" customFormat="true" ht="15.75" hidden="false" customHeight="false" outlineLevel="0" collapsed="false">
      <c r="A10" s="212" t="n">
        <v>2</v>
      </c>
      <c r="B10" s="213" t="s">
        <v>54</v>
      </c>
      <c r="C10" s="171" t="s">
        <v>233</v>
      </c>
      <c r="D10" s="214"/>
      <c r="E10" s="215"/>
    </row>
    <row r="11" s="121" customFormat="true" ht="47.25" hidden="false" customHeight="false" outlineLevel="0" collapsed="false">
      <c r="A11" s="212"/>
      <c r="B11" s="216" t="n">
        <v>1</v>
      </c>
      <c r="C11" s="217" t="s">
        <v>234</v>
      </c>
      <c r="D11" s="218" t="s">
        <v>235</v>
      </c>
      <c r="E11" s="174" t="s">
        <v>251</v>
      </c>
    </row>
    <row r="12" s="121" customFormat="true" ht="47.25" hidden="false" customHeight="false" outlineLevel="0" collapsed="false">
      <c r="A12" s="219"/>
      <c r="B12" s="216" t="n">
        <v>2</v>
      </c>
      <c r="C12" s="217" t="s">
        <v>237</v>
      </c>
      <c r="D12" s="218" t="s">
        <v>235</v>
      </c>
      <c r="E12" s="218" t="s">
        <v>251</v>
      </c>
    </row>
    <row r="13" s="121" customFormat="true" ht="15.75" hidden="false" customHeight="false" outlineLevel="0" collapsed="false">
      <c r="A13" s="219" t="n">
        <v>2</v>
      </c>
      <c r="B13" s="213" t="s">
        <v>61</v>
      </c>
      <c r="C13" s="220" t="s">
        <v>144</v>
      </c>
      <c r="D13" s="218"/>
      <c r="E13" s="218"/>
    </row>
    <row r="14" s="121" customFormat="true" ht="31.5" hidden="false" customHeight="true" outlineLevel="0" collapsed="false">
      <c r="A14" s="219"/>
      <c r="B14" s="216" t="n">
        <v>1</v>
      </c>
      <c r="C14" s="66" t="s">
        <v>192</v>
      </c>
      <c r="D14" s="64" t="s">
        <v>193</v>
      </c>
      <c r="E14" s="221" t="s">
        <v>194</v>
      </c>
    </row>
    <row r="15" s="121" customFormat="true" ht="31.5" hidden="false" customHeight="false" outlineLevel="0" collapsed="false">
      <c r="A15" s="222"/>
      <c r="B15" s="223" t="n">
        <v>2</v>
      </c>
      <c r="C15" s="224" t="s">
        <v>195</v>
      </c>
      <c r="D15" s="225" t="s">
        <v>193</v>
      </c>
      <c r="E15" s="221"/>
    </row>
    <row r="16" s="117" customFormat="true" ht="15.75" hidden="false" customHeight="false" outlineLevel="0" collapsed="false">
      <c r="A16" s="188"/>
      <c r="D16" s="226"/>
    </row>
    <row r="17" s="117" customFormat="true" ht="15.75" hidden="false" customHeight="false" outlineLevel="0" collapsed="false">
      <c r="A17" s="188"/>
      <c r="D17" s="226"/>
    </row>
    <row r="18" s="117" customFormat="true" ht="15.75" hidden="false" customHeight="false" outlineLevel="0" collapsed="false">
      <c r="A18" s="188"/>
      <c r="D18" s="226"/>
    </row>
    <row r="19" s="117" customFormat="true" ht="15.75" hidden="false" customHeight="false" outlineLevel="0" collapsed="false">
      <c r="A19" s="188"/>
      <c r="D19" s="226"/>
    </row>
    <row r="20" s="117" customFormat="true" ht="15.75" hidden="false" customHeight="false" outlineLevel="0" collapsed="false">
      <c r="A20" s="188"/>
      <c r="D20" s="226"/>
    </row>
    <row r="21" s="117" customFormat="true" ht="15.75" hidden="false" customHeight="false" outlineLevel="0" collapsed="false">
      <c r="A21" s="188"/>
      <c r="D21" s="226"/>
    </row>
    <row r="22" s="117" customFormat="true" ht="15.75" hidden="false" customHeight="false" outlineLevel="0" collapsed="false">
      <c r="A22" s="188"/>
      <c r="D22" s="226"/>
    </row>
    <row r="23" s="117" customFormat="true" ht="15.75" hidden="false" customHeight="false" outlineLevel="0" collapsed="false">
      <c r="A23" s="188"/>
      <c r="D23" s="226"/>
    </row>
    <row r="24" s="117" customFormat="true" ht="15.75" hidden="false" customHeight="false" outlineLevel="0" collapsed="false">
      <c r="A24" s="188"/>
      <c r="D24" s="226"/>
    </row>
    <row r="25" s="117" customFormat="true" ht="15.75" hidden="false" customHeight="false" outlineLevel="0" collapsed="false">
      <c r="A25" s="188"/>
      <c r="D25" s="226"/>
    </row>
    <row r="26" s="117" customFormat="true" ht="15.75" hidden="false" customHeight="false" outlineLevel="0" collapsed="false">
      <c r="A26" s="188"/>
      <c r="D26" s="226"/>
    </row>
    <row r="27" s="117" customFormat="true" ht="15.75" hidden="false" customHeight="false" outlineLevel="0" collapsed="false">
      <c r="A27" s="188"/>
      <c r="D27" s="226"/>
    </row>
    <row r="28" s="117" customFormat="true" ht="15.75" hidden="false" customHeight="false" outlineLevel="0" collapsed="false">
      <c r="A28" s="188"/>
      <c r="D28" s="226"/>
    </row>
    <row r="29" s="117" customFormat="true" ht="15.75" hidden="false" customHeight="false" outlineLevel="0" collapsed="false">
      <c r="A29" s="188"/>
      <c r="D29" s="226"/>
    </row>
    <row r="30" s="117" customFormat="true" ht="15.75" hidden="false" customHeight="false" outlineLevel="0" collapsed="false">
      <c r="A30" s="188"/>
      <c r="D30" s="226"/>
    </row>
    <row r="31" s="117" customFormat="true" ht="15.75" hidden="false" customHeight="false" outlineLevel="0" collapsed="false">
      <c r="A31" s="188"/>
      <c r="D31" s="226"/>
    </row>
    <row r="32" s="117" customFormat="true" ht="15.75" hidden="false" customHeight="false" outlineLevel="0" collapsed="false">
      <c r="A32" s="188"/>
      <c r="D32" s="226"/>
    </row>
    <row r="33" s="117" customFormat="true" ht="15.75" hidden="false" customHeight="false" outlineLevel="0" collapsed="false">
      <c r="A33" s="188"/>
      <c r="D33" s="226"/>
    </row>
    <row r="34" s="117" customFormat="true" ht="15.75" hidden="false" customHeight="false" outlineLevel="0" collapsed="false">
      <c r="A34" s="188"/>
      <c r="D34" s="226"/>
    </row>
    <row r="35" s="117" customFormat="true" ht="15.75" hidden="false" customHeight="false" outlineLevel="0" collapsed="false">
      <c r="A35" s="188"/>
      <c r="D35" s="226"/>
    </row>
    <row r="36" s="117" customFormat="true" ht="15.75" hidden="false" customHeight="false" outlineLevel="0" collapsed="false">
      <c r="A36" s="188"/>
      <c r="D36" s="226"/>
    </row>
    <row r="37" s="117" customFormat="true" ht="15.75" hidden="false" customHeight="false" outlineLevel="0" collapsed="false">
      <c r="A37" s="188"/>
      <c r="D37" s="226"/>
    </row>
    <row r="38" s="117" customFormat="true" ht="15.75" hidden="false" customHeight="false" outlineLevel="0" collapsed="false">
      <c r="A38" s="188"/>
      <c r="D38" s="226"/>
    </row>
    <row r="39" s="117" customFormat="true" ht="15.75" hidden="false" customHeight="false" outlineLevel="0" collapsed="false">
      <c r="A39" s="188"/>
      <c r="D39" s="226"/>
    </row>
    <row r="40" s="117" customFormat="true" ht="15.75" hidden="false" customHeight="false" outlineLevel="0" collapsed="false">
      <c r="A40" s="188"/>
      <c r="D40" s="226"/>
    </row>
    <row r="41" s="117" customFormat="true" ht="15.75" hidden="false" customHeight="false" outlineLevel="0" collapsed="false">
      <c r="A41" s="188"/>
      <c r="D41" s="226"/>
    </row>
    <row r="42" s="117" customFormat="true" ht="15.75" hidden="false" customHeight="false" outlineLevel="0" collapsed="false">
      <c r="A42" s="188"/>
      <c r="D42" s="226"/>
    </row>
    <row r="43" s="117" customFormat="true" ht="15.75" hidden="false" customHeight="false" outlineLevel="0" collapsed="false">
      <c r="A43" s="188"/>
      <c r="D43" s="226"/>
    </row>
    <row r="44" s="117" customFormat="true" ht="15.75" hidden="false" customHeight="false" outlineLevel="0" collapsed="false">
      <c r="A44" s="188"/>
      <c r="D44" s="226"/>
    </row>
    <row r="45" s="117" customFormat="true" ht="15.75" hidden="false" customHeight="false" outlineLevel="0" collapsed="false">
      <c r="A45" s="188"/>
      <c r="D45" s="226"/>
    </row>
    <row r="46" s="117" customFormat="true" ht="15.75" hidden="false" customHeight="false" outlineLevel="0" collapsed="false">
      <c r="A46" s="188"/>
      <c r="D46" s="226"/>
    </row>
    <row r="47" s="117" customFormat="true" ht="15.75" hidden="false" customHeight="false" outlineLevel="0" collapsed="false">
      <c r="A47" s="188"/>
      <c r="D47" s="226"/>
    </row>
    <row r="48" s="117" customFormat="true" ht="15.75" hidden="false" customHeight="false" outlineLevel="0" collapsed="false">
      <c r="A48" s="188"/>
      <c r="D48" s="226"/>
    </row>
    <row r="49" s="117" customFormat="true" ht="15.75" hidden="false" customHeight="false" outlineLevel="0" collapsed="false">
      <c r="A49" s="188"/>
      <c r="D49" s="226"/>
    </row>
  </sheetData>
  <mergeCells count="7">
    <mergeCell ref="A1:E1"/>
    <mergeCell ref="A3:A4"/>
    <mergeCell ref="B3:B4"/>
    <mergeCell ref="C3:C4"/>
    <mergeCell ref="D3:D4"/>
    <mergeCell ref="E3:E4"/>
    <mergeCell ref="E14:E15"/>
  </mergeCells>
  <printOptions headings="false" gridLines="false" gridLinesSet="true" horizontalCentered="false" verticalCentered="false"/>
  <pageMargins left="0.2" right="0.2"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1:24:56Z</dcterms:created>
  <dc:creator>User</dc:creator>
  <dc:description/>
  <dc:language>en-US</dc:language>
  <cp:lastModifiedBy>Windows7</cp:lastModifiedBy>
  <cp:lastPrinted>2019-08-29T03:25:10Z</cp:lastPrinted>
  <dcterms:modified xsi:type="dcterms:W3CDTF">2019-08-29T03:52:09Z</dcterms:modified>
  <cp:revision>0</cp:revision>
  <dc:subject/>
  <dc:title/>
</cp:coreProperties>
</file>