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Tổng hợp chung" sheetId="1" state="visible" r:id="rId2"/>
    <sheet name="Biểu 1" sheetId="2" state="visible" r:id="rId3"/>
    <sheet name="Biểu 2" sheetId="3" state="visible" r:id="rId4"/>
  </sheets>
  <definedNames>
    <definedName function="false" hidden="false" localSheetId="1" name="_xlnm.Print_Area" vbProcedure="false">'Biểu 1'!$A$1:$H$233</definedName>
    <definedName function="false" hidden="false" localSheetId="1" name="_xlnm.Print_Titles" vbProcedure="false">'Biểu 1'!$1:$2</definedName>
    <definedName function="false" hidden="false" localSheetId="1" name="Excel_BuiltIn__FilterDatabase" vbProcedure="false">'Biểu 1'!$A$2:$CF$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354">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Số TTHC quận ủy quyền phường</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Lưu thông hàng hóa trong nước</t>
  </si>
  <si>
    <t xml:space="preserve">Cộng:</t>
  </si>
  <si>
    <t xml:space="preserve">DANH MỤC CÁC TTHC THEO CÁC QUYẾT ĐỊNH CÔNG BỐ CỦA UBND THÀNH PHỐ HÀ NỘI 
THUỘC THẨM QUYỀN GIẢI QUYẾT CỦA UBND PHƯỜNG</t>
  </si>
  <si>
    <t xml:space="preserve">TTHC theo các Quyết định công bố của UBND TPHN</t>
  </si>
  <si>
    <t xml:space="preserve">TT</t>
  </si>
  <si>
    <t xml:space="preserve">Lĩnh vực</t>
  </si>
  <si>
    <t xml:space="preserve">Quyết định công bố của UBND thành phố Hà Nội</t>
  </si>
  <si>
    <t xml:space="preserve">TTHC được niêm yết, công khai</t>
  </si>
  <si>
    <t xml:space="preserve">TTHC thuộc thẩm quyền giải quyết của phường</t>
  </si>
  <si>
    <t xml:space="preserve">TTHC không thuộc thẩm quyền giải quyết của phường</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x</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2149 ngày 12/04/2023</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395 ngày 23/11/2018</t>
  </si>
  <si>
    <t xml:space="preserve">Liên thông phường - quận -Sở Nội vụ</t>
  </si>
  <si>
    <t xml:space="preserve">Trợ cấp hàng tháng đối với thanh niên xung phong đã hoàn thành nhiệm vụ trong kháng chiến</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Liên thông phường - quận -Sở LĐTBXH</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3801 ngày 04/8/2021</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phường - quậ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t>
  </si>
  <si>
    <t xml:space="preserve">Số 1233 ngày 27/02/2023</t>
  </si>
  <si>
    <t xml:space="preserve">5 ngày (Tổng 17 ngày)</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Di chuyển hài cốt liệt sĩ đang an táng tại NTLS đi nơi khác theo nguyên vọng của đại diện thân nhân hoặc người hưởng trợ cấp thờ cúng liệt sĩ</t>
  </si>
  <si>
    <t xml:space="preserve">Di chuyển hài cốt liệt sĩ đang an táng ngoài NTLS về an táng tại NTLS theo nguyện vọng của đại diện thân nhân hoặc người hưởng trợ cấp thờ cúng liệt sĩ</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Cấp giấy xác nhận thân nhân của người có công</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Liên thông Xã - Huyện-Sở LĐTBXH</t>
  </si>
  <si>
    <t xml:space="preserve">Tiếp nhận đối tượng bảo trợ xã hội có hoàn cảnh đặc biệt khó khăn vào sơ sở trợ giúp xã hội cấp tỉnh, cấp huyện</t>
  </si>
  <si>
    <t xml:space="preserve">LT: phường - quận - sở (Đối với tiếp nhận vào cơ sở cấp tỉnh)
LT: phường - quận (Đối với tiếp nhận vào cơ sở cấp huyện)</t>
  </si>
  <si>
    <t xml:space="preserve">Thực hiện, điều chỉnh, thôi hưởng trợ cấp xã hội hàng tháng, hỗ trợ kinh phí chăm sóc, nuôi dưỡng hàng tháng</t>
  </si>
  <si>
    <t xml:space="preserve">Số 1977 ngày 04/4/2023</t>
  </si>
  <si>
    <t xml:space="preserve">LT: phường - quận</t>
  </si>
  <si>
    <t xml:space="preserve">P: 12; Q: 10</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định, xác định lại mức độ khuyết tật và cấp giấy xác nhận khuyết tật</t>
  </si>
  <si>
    <t xml:space="preserve">Đổi, cấp lại Giấy xác nhận khuyết tật</t>
  </si>
  <si>
    <t xml:space="preserve">Công nhận hộ nghèo, cận nghèo; hộ thoát nghèo, hộ thoát cận nghèo định kỳ hằng năm</t>
  </si>
  <si>
    <t xml:space="preserve">Số 2294 ngày 18/04/2023</t>
  </si>
  <si>
    <t xml:space="preserve">Công nhận hộ nghèo, hộ cận nghèo thường xuyên hằng năm</t>
  </si>
  <si>
    <t xml:space="preserve">Công nhận hộ thoát nghèo, hộ thoát cận nghèo thường xuyên hằng năm</t>
  </si>
  <si>
    <t xml:space="preserve">Công nhận hộ làm nông nghiệp, lâm nghiệp, nghư nghiệp và diêm nghiệp cho mức sống trung bình</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T: Phường - quận - Sở LĐ</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Số 6395 ngày 23/11/2018; Số 5723 ngày 09/12/2022</t>
  </si>
  <si>
    <t xml:space="preserve">Quận ủy quyền phường</t>
  </si>
  <si>
    <t xml:space="preserve">Hỗ trợ chi phí học nghề trình độ trung cấp, cao đẳng; hỗ trợ đi làm việc ở nước ngoài theo hợp đồng cho người lao động bị thu hồi đất</t>
  </si>
  <si>
    <t xml:space="preserve">Số 5723 ngày 09/12/2022</t>
  </si>
  <si>
    <t xml:space="preserve">Đăng ký cai nghiện ma túy tự nguyện</t>
  </si>
  <si>
    <t xml:space="preserve">Số 3089 ngày 26/8/2022</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Phối kết hợp LT cùng cấp và các cấp CQ các cấp. Dừng tiếp nhận HS theo hướng dẫn của TP. Đề nghị bãi bỏ TTHC</t>
  </si>
  <si>
    <t xml:space="preserve">VI</t>
  </si>
  <si>
    <t xml:space="preserve">LĨNH VỰC TƯ PHÁP</t>
  </si>
  <si>
    <t xml:space="preserve">LĨNH VỰC HỘ TỊCH</t>
  </si>
  <si>
    <t xml:space="preserve">Cấp bản sao trích lục hộ tịch</t>
  </si>
  <si>
    <t xml:space="preserve">Số 375 ngày 16/01/2023</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Xác nhận thông tin hộ tịch</t>
  </si>
  <si>
    <t xml:space="preserve">3 ngày</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Số 4016 ngày 25/8/2021</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2852 ngày 23/5/2023</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Thông báo thành lập đối với thư viện thuộc cơ sở giáo dục mầm non, cơ sở giáo dục phổ thông, cơ sở giáo dục nghề nghiệp và cơ sở giáo dục khác ngoài công lập và thư viện tư nhân có phục vụ cộng đồng</t>
  </si>
  <si>
    <t xml:space="preserve">Số 5735 ngày 10/12/2022</t>
  </si>
  <si>
    <t xml:space="preserve">Thông báo sáp nhập, hợp nhất, chia, tách thư viện đối với thư viện thuộc cơ sở giáo dục mầm non, cơ sở giáo dục phổ thông, cơ sở giáo dục nghề nghiệp và cơ sở giáo dục khác ngoài công lập, thư viện tư nhân có phục vụ cộng đồng</t>
  </si>
  <si>
    <t xml:space="preserve">Thông báo chấm dứt hoạt động thư viện đối với thư viện thuộc cơ sở giáo dục mầm non, cơ sở giáo dục phổ thông, cơ sở giáo dục nghề nghiệp và cơ sở giáo dục khác ngoài công lập, thư viện tư nhân có phục vụ cộng đồng</t>
  </si>
  <si>
    <t xml:space="preserve">VIII</t>
  </si>
  <si>
    <t xml:space="preserve">LĨNH VỰC ĐỊA CHÍNH - ĐÔ THỊ - MÔI TRƯỜNG</t>
  </si>
  <si>
    <t xml:space="preserve">LĨNH VỰC ĐỊA CHÍNH XÂY DỰNG</t>
  </si>
  <si>
    <t xml:space="preserve">Xác nhận tiếp tục sử dụng đất nông nghiệp của hộ gia đình, cá nhân khi hết hạn sử dụng đất đối với trường hợp có nhu cầu</t>
  </si>
  <si>
    <t xml:space="preserve">Số 4135 ngày 31/10/2022</t>
  </si>
  <si>
    <t xml:space="preserve">Hoặc nộp HS tại Văn phòng đăng ký đất đai hoặc Chi nhánh Văn phòng đăng ký đất đai</t>
  </si>
  <si>
    <t xml:space="preserve">5 ngày</t>
  </si>
  <si>
    <t xml:space="preserve">Chuyển đổi quyền sử dụng đất nông nghiệp của hộ gia đình, cá nhân</t>
  </si>
  <si>
    <t xml:space="preserve">10 ngày</t>
  </si>
  <si>
    <t xml:space="preserve">Gia hạn sử dụng đất ngoài khu công nghệ cao, khu kinh tế</t>
  </si>
  <si>
    <t xml:space="preserve">Không thực hiện vì phường không có đất khu công nghệ cao, khu kinh tế</t>
  </si>
  <si>
    <t xml:space="preserve">Đăng ký và cấp GCNQSD đất, QSH nhà ở và tài sản khác gắn liền với đất lần đầu</t>
  </si>
  <si>
    <t xml:space="preserve">Hoặc nộp HS tại Chi nhánh Văn phòng đăng ký đất đai</t>
  </si>
  <si>
    <t xml:space="preserve">20 ngày</t>
  </si>
  <si>
    <t xml:space="preserve">Đăng ký, cấp GCNQSD đất, QSH nhà ở và tài sản khác gắn liền với đất lần đầu đối với tài sản gắn liền với đất mà chủ sở hữu không đồng thời là người sử dụng đất</t>
  </si>
  <si>
    <t xml:space="preserve">Cấp GCN QSD đất, quyền sở hữu nhà ở và tài sản khác gắn liền với đất cho người đã đăng ký quyền sử dụng đất lần đầu</t>
  </si>
  <si>
    <t xml:space="preserve">Chuyển đổi quyền sử dụng đất nông nghiệp của hộ gia đình, cá nhân để thực hiện "dồn điền đổi thửa" (đồng loạt)</t>
  </si>
  <si>
    <t xml:space="preserve">Không thực hiện vì phường là đô thị, không dồn điền đổi thửa</t>
  </si>
  <si>
    <t xml:space="preserve">30 ngày</t>
  </si>
  <si>
    <t xml:space="preserve">Hòa giải tranh chấp đất đai</t>
  </si>
  <si>
    <t xml:space="preserve">45 ngày</t>
  </si>
  <si>
    <t xml:space="preserve">LĨNH VỰC ĐĂNG KÝ THẾ CHẤP</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4527 ngày 21/10/2021</t>
  </si>
  <si>
    <t xml:space="preserve"> Đề nghị TP xem xét bãi bỏ Q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Đăng ký khai thác nước dưới đất (Thẩm quyền giải quyết UBND quận)</t>
  </si>
  <si>
    <t xml:space="preserve">Số 2181 ngày 12/4/2023</t>
  </si>
  <si>
    <t xml:space="preserve">Nộp HS tại phường hoặc quận</t>
  </si>
  <si>
    <t xml:space="preserve">Lấy ý kiến cộng đồng dân cư và tổ chức, cá nhân liên quan do UBND cấp huyện tổ chức lấy ý kiến</t>
  </si>
  <si>
    <t xml:space="preserve">LT: Phường - quận - sở TNMT (Nộp HS tại UBND quận và phòng TNMT)</t>
  </si>
  <si>
    <t xml:space="preserve">Đăng ký khai thắc sử dụng nước mặt, nước biển</t>
  </si>
  <si>
    <t xml:space="preserve">Số 2853 ngày 23/5/2023</t>
  </si>
  <si>
    <t xml:space="preserve">Nộp HS tại UBND phường hoặc Sở TNMT</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hườ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1826 ngày 29/3/2023</t>
  </si>
  <si>
    <t xml:space="preserve">Không thực hiện vì Hà Đông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XIII</t>
  </si>
  <si>
    <t xml:space="preserve">LĨNH VỰC LƯU THÔNG HÀNG HÓA TRONG NƯỚC</t>
  </si>
  <si>
    <t xml:space="preserve">Cấp phép bán lẻ rượu</t>
  </si>
  <si>
    <t xml:space="preserve">Số 2804 ngày 19/5/2023</t>
  </si>
  <si>
    <t xml:space="preserve">Cấp sửa đổi, bổ sung giấy phép bán lẻ rượu</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sửa đổi, bổ sung giấy phép sản xuất rượu thủ công nhăm mục đích kinh doanh</t>
  </si>
  <si>
    <t xml:space="preserve">Cấp lại giấy phép sản xuất rượu thủ công nhằm mục đích kinh doanh</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ẤT ĐAI</t>
  </si>
  <si>
    <t xml:space="preserve">LĨNH VỰC NÔNG NGHIỆP &amp; PTNN</t>
  </si>
  <si>
    <t xml:space="preserve">Số 1136 ngày 09/3/2021</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name val=".VnTime"/>
      <family val="2"/>
    </font>
    <font>
      <sz val="12"/>
      <name val=".VnTime"/>
      <family val="2"/>
    </font>
    <font>
      <sz val="12"/>
      <name val="Times New Roman"/>
      <family val="1"/>
    </font>
    <font>
      <b val="true"/>
      <sz val="12"/>
      <name val="Times New Roman"/>
      <family val="1"/>
    </font>
    <font>
      <b val="true"/>
      <sz val="12"/>
      <name val="Times New Roman"/>
      <family val="1"/>
      <charset val="163"/>
    </font>
    <font>
      <sz val="11"/>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b val="true"/>
      <sz val="12"/>
      <color rgb="FF0000FF"/>
      <name val=".VnTime"/>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justify"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justify" vertical="bottom" textRotation="0" wrapText="true" indent="0" shrinkToFit="false"/>
      <protection locked="true" hidden="false"/>
    </xf>
    <xf numFmtId="166" fontId="9"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justify" vertical="center" textRotation="0" wrapText="fals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justify"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justify"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0.12"/>
    <col collapsed="false" customWidth="true" hidden="false" outlineLevel="0" max="4" min="4" style="1" width="17.24"/>
    <col collapsed="false" customWidth="true" hidden="false" outlineLevel="0" max="5" min="5" style="1" width="16.11"/>
    <col collapsed="false" customWidth="true" hidden="false" outlineLevel="0" max="6" min="6" style="2" width="16.62"/>
    <col collapsed="false" customWidth="false" hidden="false" outlineLevel="0" max="257" min="7" style="1" width="8.99"/>
  </cols>
  <sheetData>
    <row r="1" customFormat="false" ht="18.75" hidden="false" customHeight="false" outlineLevel="0" collapsed="false">
      <c r="A1" s="3"/>
      <c r="B1" s="3"/>
    </row>
    <row r="2" customFormat="false" ht="18.75" hidden="false" customHeight="false" outlineLevel="0" collapsed="false">
      <c r="A2" s="4" t="s">
        <v>0</v>
      </c>
      <c r="B2" s="4"/>
      <c r="C2" s="4"/>
      <c r="D2" s="4"/>
      <c r="E2" s="4"/>
      <c r="F2" s="4"/>
    </row>
    <row r="4" s="6" customFormat="true" ht="81.75" hidden="false" customHeight="true" outlineLevel="0" collapsed="false">
      <c r="A4" s="5" t="s">
        <v>1</v>
      </c>
      <c r="B4" s="5" t="s">
        <v>2</v>
      </c>
      <c r="C4" s="5" t="s">
        <v>3</v>
      </c>
      <c r="D4" s="5" t="s">
        <v>4</v>
      </c>
      <c r="E4" s="5" t="s">
        <v>5</v>
      </c>
      <c r="F4" s="5" t="s">
        <v>6</v>
      </c>
    </row>
    <row r="5" s="10" customFormat="true" ht="18.75" hidden="false" customHeight="false" outlineLevel="0" collapsed="false">
      <c r="A5" s="7" t="n">
        <v>1</v>
      </c>
      <c r="B5" s="8" t="s">
        <v>7</v>
      </c>
      <c r="C5" s="9" t="n">
        <v>15</v>
      </c>
      <c r="D5" s="9" t="n">
        <v>15</v>
      </c>
      <c r="E5" s="9" t="n">
        <v>0</v>
      </c>
      <c r="F5" s="9"/>
    </row>
    <row r="6" s="10" customFormat="true" ht="18.75" hidden="false" customHeight="false" outlineLevel="0" collapsed="false">
      <c r="A6" s="11" t="n">
        <v>2</v>
      </c>
      <c r="B6" s="12" t="s">
        <v>8</v>
      </c>
      <c r="C6" s="13" t="n">
        <v>5</v>
      </c>
      <c r="D6" s="13" t="n">
        <v>5</v>
      </c>
      <c r="E6" s="13" t="n">
        <v>0</v>
      </c>
      <c r="F6" s="13"/>
    </row>
    <row r="7" s="10" customFormat="true" ht="18.75" hidden="false" customHeight="false" outlineLevel="0" collapsed="false">
      <c r="A7" s="11" t="n">
        <v>3</v>
      </c>
      <c r="B7" s="12" t="s">
        <v>9</v>
      </c>
      <c r="C7" s="13" t="n">
        <v>4</v>
      </c>
      <c r="D7" s="13" t="n">
        <v>4</v>
      </c>
      <c r="E7" s="13" t="n">
        <v>0</v>
      </c>
      <c r="F7" s="13"/>
    </row>
    <row r="8" s="10" customFormat="true" ht="18.75" hidden="false" customHeight="false" outlineLevel="0" collapsed="false">
      <c r="A8" s="11" t="n">
        <v>4</v>
      </c>
      <c r="B8" s="12" t="s">
        <v>10</v>
      </c>
      <c r="C8" s="13" t="n">
        <v>2</v>
      </c>
      <c r="D8" s="13" t="n">
        <v>2</v>
      </c>
      <c r="E8" s="13" t="n">
        <v>0</v>
      </c>
      <c r="F8" s="13"/>
    </row>
    <row r="9" s="10" customFormat="true" ht="18.75" hidden="false" customHeight="false" outlineLevel="0" collapsed="false">
      <c r="A9" s="11" t="n">
        <v>5</v>
      </c>
      <c r="B9" s="12" t="s">
        <v>11</v>
      </c>
      <c r="C9" s="13" t="n">
        <v>57</v>
      </c>
      <c r="D9" s="13" t="n">
        <v>57</v>
      </c>
      <c r="E9" s="13" t="n">
        <v>0</v>
      </c>
      <c r="F9" s="13" t="n">
        <v>2</v>
      </c>
    </row>
    <row r="10" s="10" customFormat="true" ht="18.75" hidden="false" customHeight="false" outlineLevel="0" collapsed="false">
      <c r="A10" s="11" t="n">
        <v>6</v>
      </c>
      <c r="B10" s="12" t="s">
        <v>12</v>
      </c>
      <c r="C10" s="13" t="n">
        <v>41</v>
      </c>
      <c r="D10" s="13" t="n">
        <v>41</v>
      </c>
      <c r="E10" s="13" t="n">
        <v>0</v>
      </c>
      <c r="F10" s="13"/>
    </row>
    <row r="11" s="10" customFormat="true" ht="18.75" hidden="false" customHeight="false" outlineLevel="0" collapsed="false">
      <c r="A11" s="11" t="n">
        <v>7</v>
      </c>
      <c r="B11" s="12" t="s">
        <v>13</v>
      </c>
      <c r="C11" s="13" t="n">
        <v>10</v>
      </c>
      <c r="D11" s="13" t="n">
        <v>10</v>
      </c>
      <c r="E11" s="13" t="n">
        <v>0</v>
      </c>
      <c r="F11" s="13" t="n">
        <v>3</v>
      </c>
    </row>
    <row r="12" s="10" customFormat="true" ht="18.75" hidden="false" customHeight="false" outlineLevel="0" collapsed="false">
      <c r="A12" s="11" t="n">
        <v>8</v>
      </c>
      <c r="B12" s="12" t="s">
        <v>14</v>
      </c>
      <c r="C12" s="13" t="n">
        <v>32</v>
      </c>
      <c r="D12" s="13" t="n">
        <v>29</v>
      </c>
      <c r="E12" s="13" t="n">
        <v>3</v>
      </c>
      <c r="F12" s="13"/>
    </row>
    <row r="13" s="10" customFormat="true" ht="18.75" hidden="false" customHeight="false" outlineLevel="0" collapsed="false">
      <c r="A13" s="11" t="n">
        <v>9</v>
      </c>
      <c r="B13" s="12" t="s">
        <v>15</v>
      </c>
      <c r="C13" s="13" t="n">
        <v>2</v>
      </c>
      <c r="D13" s="13" t="n">
        <v>0</v>
      </c>
      <c r="E13" s="13" t="n">
        <v>2</v>
      </c>
      <c r="F13" s="13"/>
    </row>
    <row r="14" s="10" customFormat="true" ht="18.75" hidden="false" customHeight="false" outlineLevel="0" collapsed="false">
      <c r="A14" s="11" t="n">
        <v>10</v>
      </c>
      <c r="B14" s="12" t="s">
        <v>16</v>
      </c>
      <c r="C14" s="13" t="n">
        <v>10</v>
      </c>
      <c r="D14" s="13" t="n">
        <v>8</v>
      </c>
      <c r="E14" s="13" t="n">
        <v>2</v>
      </c>
      <c r="F14" s="13"/>
    </row>
    <row r="15" s="10" customFormat="true" ht="18.75" hidden="false" customHeight="false" outlineLevel="0" collapsed="false">
      <c r="A15" s="11" t="n">
        <v>11</v>
      </c>
      <c r="B15" s="12" t="s">
        <v>17</v>
      </c>
      <c r="C15" s="13" t="n">
        <v>1</v>
      </c>
      <c r="D15" s="13" t="n">
        <v>1</v>
      </c>
      <c r="E15" s="13" t="n">
        <v>0</v>
      </c>
      <c r="F15" s="13"/>
    </row>
    <row r="16" s="10" customFormat="true" ht="18.75" hidden="false" customHeight="false" outlineLevel="0" collapsed="false">
      <c r="A16" s="11" t="n">
        <v>12</v>
      </c>
      <c r="B16" s="12" t="s">
        <v>18</v>
      </c>
      <c r="C16" s="13" t="n">
        <v>3</v>
      </c>
      <c r="D16" s="13" t="n">
        <v>3</v>
      </c>
      <c r="E16" s="13" t="n">
        <v>0</v>
      </c>
      <c r="F16" s="13"/>
    </row>
    <row r="17" s="10" customFormat="true" ht="18.75" hidden="false" customHeight="false" outlineLevel="0" collapsed="false">
      <c r="A17" s="14" t="n">
        <v>13</v>
      </c>
      <c r="B17" s="15" t="s">
        <v>19</v>
      </c>
      <c r="C17" s="16" t="n">
        <v>9</v>
      </c>
      <c r="D17" s="16" t="n">
        <v>9</v>
      </c>
      <c r="E17" s="16" t="n">
        <v>0</v>
      </c>
      <c r="F17" s="16"/>
    </row>
    <row r="18" s="6" customFormat="true" ht="18.75" hidden="false" customHeight="false" outlineLevel="0" collapsed="false">
      <c r="A18" s="17"/>
      <c r="B18" s="17" t="s">
        <v>20</v>
      </c>
      <c r="C18" s="18" t="n">
        <f aca="false">SUM(C5:C17)</f>
        <v>191</v>
      </c>
      <c r="D18" s="18" t="n">
        <f aca="false">SUM(D5:D17)</f>
        <v>184</v>
      </c>
      <c r="E18" s="18" t="n">
        <f aca="false">SUM(E5:E17)</f>
        <v>7</v>
      </c>
      <c r="F18" s="18" t="n">
        <f aca="false">SUM(F5:F16)</f>
        <v>5</v>
      </c>
    </row>
    <row r="19" s="6" customFormat="true" ht="18.75" hidden="false" customHeight="false" outlineLevel="0" collapsed="false">
      <c r="A19" s="19"/>
      <c r="B19" s="19"/>
      <c r="C19" s="20"/>
      <c r="D19" s="20"/>
      <c r="E19" s="20"/>
      <c r="F19" s="20"/>
    </row>
    <row r="20" s="6" customFormat="true" ht="18.75" hidden="false" customHeight="false" outlineLevel="0" collapsed="false">
      <c r="A20" s="19"/>
      <c r="B20" s="19"/>
      <c r="C20" s="20"/>
      <c r="D20" s="20"/>
      <c r="E20" s="20"/>
      <c r="F20" s="20"/>
    </row>
    <row r="21" s="6" customFormat="true" ht="18.75" hidden="false" customHeight="false" outlineLevel="0" collapsed="false">
      <c r="A21" s="19"/>
      <c r="B21" s="19"/>
      <c r="C21" s="20"/>
      <c r="D21" s="20"/>
      <c r="E21" s="20"/>
      <c r="F21" s="20"/>
    </row>
    <row r="22" s="6" customFormat="true" ht="18.75" hidden="false" customHeight="false" outlineLevel="0" collapsed="false">
      <c r="A22" s="19"/>
      <c r="B22" s="19"/>
      <c r="C22" s="20"/>
      <c r="D22" s="20"/>
      <c r="E22" s="20"/>
      <c r="F22" s="20"/>
    </row>
    <row r="23" s="6" customFormat="true" ht="18.75" hidden="false" customHeight="false" outlineLevel="0" collapsed="false">
      <c r="A23" s="19"/>
      <c r="B23" s="19"/>
      <c r="C23" s="20"/>
      <c r="D23" s="20"/>
      <c r="E23" s="20"/>
      <c r="F23" s="20"/>
    </row>
    <row r="24" s="6" customFormat="true" ht="18.75" hidden="false" customHeight="false" outlineLevel="0" collapsed="false">
      <c r="A24" s="19"/>
      <c r="B24" s="19"/>
      <c r="C24" s="20"/>
      <c r="D24" s="20"/>
      <c r="E24" s="20"/>
      <c r="F24" s="20"/>
    </row>
    <row r="25" s="6" customFormat="true" ht="18.75" hidden="false" customHeight="false" outlineLevel="0" collapsed="false">
      <c r="A25" s="19"/>
      <c r="B25" s="19"/>
      <c r="C25" s="20"/>
      <c r="D25" s="20"/>
      <c r="E25" s="20"/>
      <c r="F25" s="20"/>
    </row>
  </sheetData>
  <mergeCells count="1">
    <mergeCell ref="A2:F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5" activeCellId="0" sqref="K15"/>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61.24"/>
    <col collapsed="false" customWidth="true" hidden="false" outlineLevel="0" max="4" min="4" style="24" width="21.37"/>
    <col collapsed="false" customWidth="true" hidden="false" outlineLevel="0" max="5" min="5" style="22" width="8.12"/>
    <col collapsed="false" customWidth="true" hidden="false" outlineLevel="0" max="7" min="6" style="22" width="8.37"/>
    <col collapsed="false" customWidth="true" hidden="false" outlineLevel="0" max="8" min="8" style="23" width="25.99"/>
    <col collapsed="false" customWidth="false" hidden="false" outlineLevel="0" max="257" min="9" style="23" width="7.99"/>
  </cols>
  <sheetData>
    <row r="1" customFormat="false" ht="51" hidden="false" customHeight="true" outlineLevel="0" collapsed="false">
      <c r="A1" s="25" t="s">
        <v>21</v>
      </c>
      <c r="B1" s="25"/>
      <c r="C1" s="25"/>
      <c r="D1" s="25"/>
      <c r="E1" s="25"/>
      <c r="F1" s="25"/>
      <c r="G1" s="25"/>
      <c r="H1" s="25"/>
      <c r="I1" s="26"/>
    </row>
    <row r="2" customFormat="false" ht="140.25" hidden="false" customHeight="true" outlineLevel="0" collapsed="false">
      <c r="A2" s="27" t="s">
        <v>22</v>
      </c>
      <c r="B2" s="28" t="s">
        <v>23</v>
      </c>
      <c r="C2" s="28" t="s">
        <v>24</v>
      </c>
      <c r="D2" s="27" t="s">
        <v>25</v>
      </c>
      <c r="E2" s="29" t="s">
        <v>26</v>
      </c>
      <c r="F2" s="29" t="s">
        <v>27</v>
      </c>
      <c r="G2" s="29" t="s">
        <v>28</v>
      </c>
      <c r="H2" s="27" t="s">
        <v>29</v>
      </c>
      <c r="I2" s="26"/>
    </row>
    <row r="3" customFormat="false" ht="21.75" hidden="false" customHeight="true" outlineLevel="0" collapsed="false">
      <c r="A3" s="30" t="n">
        <f aca="false">SUM(A4:A232)</f>
        <v>191</v>
      </c>
      <c r="B3" s="31"/>
      <c r="C3" s="31"/>
      <c r="D3" s="32"/>
      <c r="E3" s="29" t="n">
        <f aca="false">A3</f>
        <v>191</v>
      </c>
      <c r="F3" s="29" t="n">
        <v>184</v>
      </c>
      <c r="G3" s="29" t="n">
        <v>7</v>
      </c>
      <c r="H3" s="33"/>
      <c r="I3" s="26"/>
    </row>
    <row r="4" customFormat="false" ht="20.1" hidden="false" customHeight="true" outlineLevel="0" collapsed="false">
      <c r="A4" s="34" t="n">
        <v>15</v>
      </c>
      <c r="B4" s="35" t="s">
        <v>30</v>
      </c>
      <c r="C4" s="36" t="s">
        <v>31</v>
      </c>
      <c r="D4" s="37"/>
      <c r="E4" s="38"/>
      <c r="F4" s="38"/>
      <c r="G4" s="38"/>
      <c r="H4" s="39"/>
      <c r="I4" s="26"/>
    </row>
    <row r="5" customFormat="false" ht="20.1" hidden="false" customHeight="true" outlineLevel="0" collapsed="false">
      <c r="A5" s="40"/>
      <c r="B5" s="41" t="s">
        <v>32</v>
      </c>
      <c r="C5" s="42" t="s">
        <v>33</v>
      </c>
      <c r="D5" s="43"/>
      <c r="E5" s="44"/>
      <c r="F5" s="44"/>
      <c r="G5" s="44"/>
      <c r="H5" s="45"/>
      <c r="I5" s="26"/>
    </row>
    <row r="6" s="26" customFormat="true" ht="20.1" hidden="false" customHeight="true" outlineLevel="0" collapsed="false">
      <c r="A6" s="46"/>
      <c r="B6" s="47" t="n">
        <v>1</v>
      </c>
      <c r="C6" s="48" t="s">
        <v>34</v>
      </c>
      <c r="D6" s="48" t="s">
        <v>35</v>
      </c>
      <c r="E6" s="47" t="s">
        <v>36</v>
      </c>
      <c r="F6" s="47" t="s">
        <v>36</v>
      </c>
      <c r="G6" s="47"/>
      <c r="H6" s="45"/>
    </row>
    <row r="7" s="26" customFormat="true" ht="20.1" hidden="false" customHeight="true" outlineLevel="0" collapsed="false">
      <c r="A7" s="49"/>
      <c r="B7" s="47" t="n">
        <v>2</v>
      </c>
      <c r="C7" s="48" t="s">
        <v>37</v>
      </c>
      <c r="D7" s="48" t="s">
        <v>35</v>
      </c>
      <c r="E7" s="47" t="s">
        <v>36</v>
      </c>
      <c r="F7" s="47" t="s">
        <v>36</v>
      </c>
      <c r="G7" s="47"/>
      <c r="H7" s="45"/>
    </row>
    <row r="8" s="26" customFormat="true" ht="20.1" hidden="false" customHeight="true" outlineLevel="0" collapsed="false">
      <c r="A8" s="49"/>
      <c r="B8" s="47" t="n">
        <v>3</v>
      </c>
      <c r="C8" s="48" t="s">
        <v>38</v>
      </c>
      <c r="D8" s="48" t="s">
        <v>35</v>
      </c>
      <c r="E8" s="47" t="s">
        <v>36</v>
      </c>
      <c r="F8" s="47" t="s">
        <v>36</v>
      </c>
      <c r="G8" s="47"/>
      <c r="H8" s="45"/>
    </row>
    <row r="9" s="26" customFormat="true" ht="31.5" hidden="false" customHeight="true" outlineLevel="0" collapsed="false">
      <c r="A9" s="49"/>
      <c r="B9" s="47" t="n">
        <v>4</v>
      </c>
      <c r="C9" s="48" t="s">
        <v>39</v>
      </c>
      <c r="D9" s="48" t="s">
        <v>35</v>
      </c>
      <c r="E9" s="47" t="s">
        <v>36</v>
      </c>
      <c r="F9" s="47" t="s">
        <v>36</v>
      </c>
      <c r="G9" s="47"/>
      <c r="H9" s="45"/>
    </row>
    <row r="10" s="26" customFormat="true" ht="39.95" hidden="false" customHeight="true" outlineLevel="0" collapsed="false">
      <c r="A10" s="49"/>
      <c r="B10" s="47" t="n">
        <v>5</v>
      </c>
      <c r="C10" s="48" t="s">
        <v>40</v>
      </c>
      <c r="D10" s="48" t="s">
        <v>35</v>
      </c>
      <c r="E10" s="47" t="s">
        <v>36</v>
      </c>
      <c r="F10" s="47" t="s">
        <v>36</v>
      </c>
      <c r="G10" s="47"/>
      <c r="H10" s="45"/>
    </row>
    <row r="11" s="26" customFormat="true" ht="20.1" hidden="false" customHeight="true" outlineLevel="0" collapsed="false">
      <c r="A11" s="49"/>
      <c r="B11" s="47" t="n">
        <v>6</v>
      </c>
      <c r="C11" s="48" t="s">
        <v>41</v>
      </c>
      <c r="D11" s="48" t="s">
        <v>35</v>
      </c>
      <c r="E11" s="47" t="s">
        <v>36</v>
      </c>
      <c r="F11" s="47" t="s">
        <v>36</v>
      </c>
      <c r="G11" s="47"/>
      <c r="H11" s="45"/>
    </row>
    <row r="12" s="26" customFormat="true" ht="21" hidden="false" customHeight="true" outlineLevel="0" collapsed="false">
      <c r="A12" s="46"/>
      <c r="B12" s="47" t="n">
        <v>7</v>
      </c>
      <c r="C12" s="48" t="s">
        <v>42</v>
      </c>
      <c r="D12" s="48" t="s">
        <v>35</v>
      </c>
      <c r="E12" s="47" t="s">
        <v>36</v>
      </c>
      <c r="F12" s="47" t="s">
        <v>36</v>
      </c>
      <c r="G12" s="47"/>
      <c r="H12" s="45"/>
    </row>
    <row r="13" s="26" customFormat="true" ht="21" hidden="false" customHeight="true" outlineLevel="0" collapsed="false">
      <c r="A13" s="46"/>
      <c r="B13" s="47" t="n">
        <v>8</v>
      </c>
      <c r="C13" s="48" t="s">
        <v>43</v>
      </c>
      <c r="D13" s="48" t="s">
        <v>35</v>
      </c>
      <c r="E13" s="47" t="s">
        <v>36</v>
      </c>
      <c r="F13" s="47" t="s">
        <v>36</v>
      </c>
      <c r="G13" s="47"/>
      <c r="H13" s="45"/>
    </row>
    <row r="14" s="26" customFormat="true" ht="21" hidden="false" customHeight="true" outlineLevel="0" collapsed="false">
      <c r="A14" s="46"/>
      <c r="B14" s="47" t="n">
        <v>9</v>
      </c>
      <c r="C14" s="48" t="s">
        <v>44</v>
      </c>
      <c r="D14" s="48" t="s">
        <v>35</v>
      </c>
      <c r="E14" s="47" t="s">
        <v>36</v>
      </c>
      <c r="F14" s="47" t="s">
        <v>36</v>
      </c>
      <c r="G14" s="47"/>
      <c r="H14" s="45"/>
    </row>
    <row r="15" s="26" customFormat="true" ht="33.75" hidden="false" customHeight="true" outlineLevel="0" collapsed="false">
      <c r="A15" s="46"/>
      <c r="B15" s="47" t="n">
        <v>10</v>
      </c>
      <c r="C15" s="48" t="s">
        <v>45</v>
      </c>
      <c r="D15" s="48" t="s">
        <v>35</v>
      </c>
      <c r="E15" s="47" t="s">
        <v>36</v>
      </c>
      <c r="F15" s="47" t="s">
        <v>36</v>
      </c>
      <c r="G15" s="47"/>
      <c r="H15" s="45"/>
    </row>
    <row r="16" s="53" customFormat="true" ht="20.1" hidden="false" customHeight="true" outlineLevel="0" collapsed="false">
      <c r="A16" s="46"/>
      <c r="B16" s="50" t="s">
        <v>46</v>
      </c>
      <c r="C16" s="51" t="s">
        <v>47</v>
      </c>
      <c r="D16" s="51"/>
      <c r="E16" s="47"/>
      <c r="F16" s="47"/>
      <c r="G16" s="50"/>
      <c r="H16" s="52"/>
    </row>
    <row r="17" s="53" customFormat="true" ht="19.5" hidden="false" customHeight="true" outlineLevel="0" collapsed="false">
      <c r="A17" s="49"/>
      <c r="B17" s="47" t="n">
        <v>11</v>
      </c>
      <c r="C17" s="48" t="s">
        <v>48</v>
      </c>
      <c r="D17" s="48" t="s">
        <v>49</v>
      </c>
      <c r="E17" s="47" t="s">
        <v>36</v>
      </c>
      <c r="F17" s="47" t="s">
        <v>36</v>
      </c>
      <c r="G17" s="47"/>
      <c r="H17" s="52"/>
    </row>
    <row r="18" s="53" customFormat="true" ht="43.5" hidden="false" customHeight="true" outlineLevel="0" collapsed="false">
      <c r="A18" s="49"/>
      <c r="B18" s="47" t="n">
        <v>12</v>
      </c>
      <c r="C18" s="48" t="s">
        <v>50</v>
      </c>
      <c r="D18" s="48" t="s">
        <v>49</v>
      </c>
      <c r="E18" s="47" t="s">
        <v>36</v>
      </c>
      <c r="F18" s="47" t="s">
        <v>36</v>
      </c>
      <c r="G18" s="47"/>
      <c r="H18" s="52"/>
    </row>
    <row r="19" s="53" customFormat="true" ht="20.1" hidden="false" customHeight="true" outlineLevel="0" collapsed="false">
      <c r="A19" s="49"/>
      <c r="B19" s="47" t="n">
        <v>13</v>
      </c>
      <c r="C19" s="48" t="s">
        <v>51</v>
      </c>
      <c r="D19" s="48" t="s">
        <v>49</v>
      </c>
      <c r="E19" s="47" t="s">
        <v>36</v>
      </c>
      <c r="F19" s="47" t="s">
        <v>36</v>
      </c>
      <c r="G19" s="47"/>
      <c r="H19" s="52"/>
    </row>
    <row r="20" s="53" customFormat="true" ht="32.25" hidden="false" customHeight="true" outlineLevel="0" collapsed="false">
      <c r="A20" s="49"/>
      <c r="B20" s="47" t="n">
        <v>14</v>
      </c>
      <c r="C20" s="48" t="s">
        <v>52</v>
      </c>
      <c r="D20" s="48" t="s">
        <v>49</v>
      </c>
      <c r="E20" s="47" t="s">
        <v>36</v>
      </c>
      <c r="F20" s="47" t="s">
        <v>36</v>
      </c>
      <c r="G20" s="47"/>
      <c r="H20" s="54"/>
    </row>
    <row r="21" s="53" customFormat="true" ht="32.25" hidden="false" customHeight="true" outlineLevel="0" collapsed="false">
      <c r="A21" s="49"/>
      <c r="B21" s="47" t="n">
        <v>15</v>
      </c>
      <c r="C21" s="48" t="s">
        <v>53</v>
      </c>
      <c r="D21" s="48" t="s">
        <v>49</v>
      </c>
      <c r="E21" s="47" t="s">
        <v>36</v>
      </c>
      <c r="F21" s="47" t="s">
        <v>36</v>
      </c>
      <c r="G21" s="47"/>
      <c r="H21" s="54"/>
    </row>
    <row r="22" customFormat="false" ht="20.1" hidden="false" customHeight="true" outlineLevel="0" collapsed="false">
      <c r="A22" s="55" t="n">
        <v>5</v>
      </c>
      <c r="B22" s="41" t="s">
        <v>54</v>
      </c>
      <c r="C22" s="56" t="s">
        <v>55</v>
      </c>
      <c r="D22" s="43"/>
      <c r="E22" s="47"/>
      <c r="F22" s="47"/>
      <c r="G22" s="44"/>
      <c r="H22" s="45"/>
      <c r="I22" s="26"/>
    </row>
    <row r="23" customFormat="false" ht="49.5" hidden="false" customHeight="true" outlineLevel="0" collapsed="false">
      <c r="A23" s="55"/>
      <c r="B23" s="47" t="n">
        <v>1</v>
      </c>
      <c r="C23" s="57" t="s">
        <v>56</v>
      </c>
      <c r="D23" s="48" t="s">
        <v>57</v>
      </c>
      <c r="E23" s="47" t="s">
        <v>36</v>
      </c>
      <c r="F23" s="47" t="s">
        <v>36</v>
      </c>
      <c r="G23" s="47"/>
      <c r="H23" s="48"/>
      <c r="I23" s="26"/>
    </row>
    <row r="24" s="26" customFormat="true" ht="20.1" hidden="false" customHeight="true" outlineLevel="0" collapsed="false">
      <c r="A24" s="55"/>
      <c r="B24" s="47" t="n">
        <v>2</v>
      </c>
      <c r="C24" s="57" t="s">
        <v>58</v>
      </c>
      <c r="D24" s="48" t="s">
        <v>57</v>
      </c>
      <c r="E24" s="47" t="s">
        <v>36</v>
      </c>
      <c r="F24" s="47" t="s">
        <v>36</v>
      </c>
      <c r="G24" s="47"/>
      <c r="H24" s="48"/>
    </row>
    <row r="25" s="26" customFormat="true" ht="46.5" hidden="false" customHeight="true" outlineLevel="0" collapsed="false">
      <c r="A25" s="55"/>
      <c r="B25" s="47" t="n">
        <v>3</v>
      </c>
      <c r="C25" s="57" t="s">
        <v>59</v>
      </c>
      <c r="D25" s="48" t="s">
        <v>57</v>
      </c>
      <c r="E25" s="47" t="s">
        <v>36</v>
      </c>
      <c r="F25" s="47" t="s">
        <v>36</v>
      </c>
      <c r="G25" s="47"/>
      <c r="H25" s="48"/>
    </row>
    <row r="26" s="26" customFormat="true" ht="50.25" hidden="false" customHeight="true" outlineLevel="0" collapsed="false">
      <c r="A26" s="55"/>
      <c r="B26" s="47" t="n">
        <v>4</v>
      </c>
      <c r="C26" s="57" t="s">
        <v>60</v>
      </c>
      <c r="D26" s="48" t="s">
        <v>57</v>
      </c>
      <c r="E26" s="47" t="s">
        <v>36</v>
      </c>
      <c r="F26" s="47" t="s">
        <v>36</v>
      </c>
      <c r="G26" s="47"/>
      <c r="H26" s="48"/>
    </row>
    <row r="27" s="26" customFormat="true" ht="36" hidden="false" customHeight="true" outlineLevel="0" collapsed="false">
      <c r="A27" s="55"/>
      <c r="B27" s="47" t="n">
        <v>5</v>
      </c>
      <c r="C27" s="57" t="s">
        <v>61</v>
      </c>
      <c r="D27" s="48" t="s">
        <v>57</v>
      </c>
      <c r="E27" s="47" t="s">
        <v>36</v>
      </c>
      <c r="F27" s="47" t="s">
        <v>36</v>
      </c>
      <c r="G27" s="47"/>
      <c r="H27" s="48"/>
    </row>
    <row r="28" customFormat="false" ht="20.1" hidden="false" customHeight="true" outlineLevel="0" collapsed="false">
      <c r="A28" s="58" t="n">
        <v>4</v>
      </c>
      <c r="B28" s="41" t="s">
        <v>62</v>
      </c>
      <c r="C28" s="52" t="s">
        <v>63</v>
      </c>
      <c r="D28" s="43"/>
      <c r="E28" s="47"/>
      <c r="F28" s="47"/>
      <c r="G28" s="44"/>
      <c r="H28" s="45"/>
      <c r="I28" s="26"/>
    </row>
    <row r="29" s="26" customFormat="true" ht="20.1" hidden="false" customHeight="true" outlineLevel="0" collapsed="false">
      <c r="A29" s="49"/>
      <c r="B29" s="47" t="n">
        <v>1</v>
      </c>
      <c r="C29" s="59" t="s">
        <v>64</v>
      </c>
      <c r="D29" s="48" t="s">
        <v>65</v>
      </c>
      <c r="E29" s="47" t="s">
        <v>36</v>
      </c>
      <c r="F29" s="47" t="s">
        <v>36</v>
      </c>
      <c r="G29" s="47"/>
      <c r="H29" s="45"/>
    </row>
    <row r="30" s="26" customFormat="true" ht="20.1" hidden="false" customHeight="true" outlineLevel="0" collapsed="false">
      <c r="A30" s="49"/>
      <c r="B30" s="47" t="n">
        <v>2</v>
      </c>
      <c r="C30" s="59" t="s">
        <v>66</v>
      </c>
      <c r="D30" s="48" t="s">
        <v>65</v>
      </c>
      <c r="E30" s="47" t="s">
        <v>36</v>
      </c>
      <c r="F30" s="47" t="s">
        <v>36</v>
      </c>
      <c r="G30" s="47"/>
      <c r="H30" s="45"/>
    </row>
    <row r="31" s="26" customFormat="true" ht="20.1" hidden="false" customHeight="true" outlineLevel="0" collapsed="false">
      <c r="A31" s="49"/>
      <c r="B31" s="47" t="n">
        <v>3</v>
      </c>
      <c r="C31" s="26" t="s">
        <v>67</v>
      </c>
      <c r="D31" s="48" t="s">
        <v>65</v>
      </c>
      <c r="E31" s="47" t="s">
        <v>36</v>
      </c>
      <c r="F31" s="47" t="s">
        <v>36</v>
      </c>
      <c r="G31" s="47"/>
      <c r="H31" s="45"/>
    </row>
    <row r="32" s="26" customFormat="true" ht="20.1" hidden="false" customHeight="true" outlineLevel="0" collapsed="false">
      <c r="A32" s="49"/>
      <c r="B32" s="47" t="n">
        <v>4</v>
      </c>
      <c r="C32" s="26" t="s">
        <v>68</v>
      </c>
      <c r="D32" s="48" t="s">
        <v>65</v>
      </c>
      <c r="E32" s="47" t="s">
        <v>36</v>
      </c>
      <c r="F32" s="47" t="s">
        <v>36</v>
      </c>
      <c r="G32" s="47"/>
      <c r="H32" s="45"/>
    </row>
    <row r="33" s="21" customFormat="true" ht="15.75" hidden="false" customHeight="false" outlineLevel="0" collapsed="false">
      <c r="A33" s="58" t="n">
        <v>2</v>
      </c>
      <c r="B33" s="41" t="s">
        <v>69</v>
      </c>
      <c r="C33" s="60" t="s">
        <v>70</v>
      </c>
      <c r="D33" s="61"/>
      <c r="E33" s="47"/>
      <c r="F33" s="47"/>
      <c r="G33" s="41"/>
      <c r="H33" s="52"/>
      <c r="I33" s="53"/>
    </row>
    <row r="34" customFormat="false" ht="31.5" hidden="false" customHeight="false" outlineLevel="0" collapsed="false">
      <c r="A34" s="62"/>
      <c r="B34" s="44" t="n">
        <v>1</v>
      </c>
      <c r="C34" s="63" t="s">
        <v>71</v>
      </c>
      <c r="D34" s="64" t="s">
        <v>72</v>
      </c>
      <c r="E34" s="47" t="s">
        <v>36</v>
      </c>
      <c r="F34" s="47" t="s">
        <v>36</v>
      </c>
      <c r="G34" s="65"/>
      <c r="H34" s="66" t="s">
        <v>73</v>
      </c>
      <c r="I34" s="26"/>
    </row>
    <row r="35" s="68" customFormat="true" ht="24.75" hidden="false" customHeight="true" outlineLevel="0" collapsed="false">
      <c r="A35" s="49"/>
      <c r="B35" s="47" t="n">
        <v>2</v>
      </c>
      <c r="C35" s="67" t="s">
        <v>74</v>
      </c>
      <c r="D35" s="64" t="s">
        <v>72</v>
      </c>
      <c r="E35" s="47" t="s">
        <v>36</v>
      </c>
      <c r="F35" s="47" t="s">
        <v>36</v>
      </c>
      <c r="G35" s="65"/>
      <c r="H35" s="66"/>
    </row>
    <row r="36" s="21" customFormat="true" ht="15.75" hidden="false" customHeight="false" outlineLevel="0" collapsed="false">
      <c r="A36" s="58" t="n">
        <v>57</v>
      </c>
      <c r="B36" s="41" t="s">
        <v>75</v>
      </c>
      <c r="C36" s="69" t="s">
        <v>76</v>
      </c>
      <c r="D36" s="70"/>
      <c r="E36" s="47"/>
      <c r="F36" s="47"/>
      <c r="G36" s="71"/>
      <c r="H36" s="72"/>
      <c r="I36" s="53"/>
    </row>
    <row r="37" s="21" customFormat="true" ht="15.75" hidden="false" customHeight="false" outlineLevel="0" collapsed="false">
      <c r="A37" s="58"/>
      <c r="B37" s="41" t="s">
        <v>32</v>
      </c>
      <c r="C37" s="69" t="s">
        <v>77</v>
      </c>
      <c r="D37" s="70"/>
      <c r="E37" s="47"/>
      <c r="F37" s="47"/>
      <c r="G37" s="71"/>
      <c r="H37" s="72"/>
      <c r="I37" s="53"/>
    </row>
    <row r="38" s="26" customFormat="true" ht="39.95" hidden="false" customHeight="true" outlineLevel="0" collapsed="false">
      <c r="A38" s="46"/>
      <c r="B38" s="47" t="n">
        <v>1</v>
      </c>
      <c r="C38" s="73" t="s">
        <v>78</v>
      </c>
      <c r="D38" s="73" t="s">
        <v>79</v>
      </c>
      <c r="E38" s="47" t="s">
        <v>36</v>
      </c>
      <c r="F38" s="47" t="s">
        <v>36</v>
      </c>
      <c r="G38" s="47"/>
      <c r="H38" s="73" t="s">
        <v>80</v>
      </c>
    </row>
    <row r="39" s="26" customFormat="true" ht="31.5" hidden="false" customHeight="false" outlineLevel="0" collapsed="false">
      <c r="A39" s="46"/>
      <c r="B39" s="47" t="n">
        <v>2</v>
      </c>
      <c r="C39" s="73" t="s">
        <v>81</v>
      </c>
      <c r="D39" s="73" t="s">
        <v>79</v>
      </c>
      <c r="E39" s="47" t="s">
        <v>36</v>
      </c>
      <c r="F39" s="47" t="s">
        <v>36</v>
      </c>
      <c r="G39" s="47"/>
      <c r="H39" s="73" t="s">
        <v>80</v>
      </c>
    </row>
    <row r="40" s="26" customFormat="true" ht="47.25" hidden="false" customHeight="false" outlineLevel="0" collapsed="false">
      <c r="A40" s="46"/>
      <c r="B40" s="47" t="n">
        <v>3</v>
      </c>
      <c r="C40" s="74" t="s">
        <v>82</v>
      </c>
      <c r="D40" s="48" t="s">
        <v>83</v>
      </c>
      <c r="E40" s="47" t="s">
        <v>36</v>
      </c>
      <c r="F40" s="47" t="s">
        <v>36</v>
      </c>
      <c r="G40" s="47"/>
      <c r="H40" s="73" t="s">
        <v>84</v>
      </c>
    </row>
    <row r="41" s="26" customFormat="true" ht="78.75" hidden="false" customHeight="false" outlineLevel="0" collapsed="false">
      <c r="A41" s="46"/>
      <c r="B41" s="47" t="n">
        <v>4</v>
      </c>
      <c r="C41" s="74" t="s">
        <v>85</v>
      </c>
      <c r="D41" s="48" t="s">
        <v>86</v>
      </c>
      <c r="E41" s="47" t="s">
        <v>36</v>
      </c>
      <c r="F41" s="47" t="s">
        <v>36</v>
      </c>
      <c r="G41" s="47"/>
      <c r="H41" s="73" t="s">
        <v>84</v>
      </c>
    </row>
    <row r="42" s="26" customFormat="true" ht="47.25" hidden="false" customHeight="false" outlineLevel="0" collapsed="false">
      <c r="A42" s="46"/>
      <c r="B42" s="47" t="n">
        <v>5</v>
      </c>
      <c r="C42" s="73" t="s">
        <v>87</v>
      </c>
      <c r="D42" s="73" t="s">
        <v>88</v>
      </c>
      <c r="E42" s="47" t="s">
        <v>36</v>
      </c>
      <c r="F42" s="47" t="s">
        <v>36</v>
      </c>
      <c r="G42" s="47"/>
      <c r="H42" s="73" t="s">
        <v>89</v>
      </c>
    </row>
    <row r="43" s="26" customFormat="true" ht="47.25" hidden="false" customHeight="false" outlineLevel="0" collapsed="false">
      <c r="A43" s="46"/>
      <c r="B43" s="47" t="n">
        <v>6</v>
      </c>
      <c r="C43" s="73" t="s">
        <v>90</v>
      </c>
      <c r="D43" s="73" t="s">
        <v>88</v>
      </c>
      <c r="E43" s="47" t="s">
        <v>36</v>
      </c>
      <c r="F43" s="47" t="s">
        <v>36</v>
      </c>
      <c r="G43" s="47"/>
      <c r="H43" s="73" t="s">
        <v>89</v>
      </c>
    </row>
    <row r="44" s="26" customFormat="true" ht="31.5" hidden="false" customHeight="false" outlineLevel="0" collapsed="false">
      <c r="A44" s="46"/>
      <c r="B44" s="47" t="n">
        <v>7</v>
      </c>
      <c r="C44" s="73" t="s">
        <v>91</v>
      </c>
      <c r="D44" s="73" t="s">
        <v>88</v>
      </c>
      <c r="E44" s="47" t="s">
        <v>36</v>
      </c>
      <c r="F44" s="47" t="s">
        <v>36</v>
      </c>
      <c r="G44" s="47"/>
      <c r="H44" s="73" t="s">
        <v>89</v>
      </c>
    </row>
    <row r="45" s="26" customFormat="true" ht="31.5" hidden="false" customHeight="false" outlineLevel="0" collapsed="false">
      <c r="A45" s="46"/>
      <c r="B45" s="47" t="n">
        <v>8</v>
      </c>
      <c r="C45" s="73" t="s">
        <v>92</v>
      </c>
      <c r="D45" s="73" t="s">
        <v>88</v>
      </c>
      <c r="E45" s="47" t="s">
        <v>36</v>
      </c>
      <c r="F45" s="47" t="s">
        <v>36</v>
      </c>
      <c r="G45" s="47"/>
      <c r="H45" s="73" t="s">
        <v>89</v>
      </c>
    </row>
    <row r="46" s="26" customFormat="true" ht="31.5" hidden="false" customHeight="false" outlineLevel="0" collapsed="false">
      <c r="A46" s="46"/>
      <c r="B46" s="47" t="n">
        <v>9</v>
      </c>
      <c r="C46" s="73" t="s">
        <v>93</v>
      </c>
      <c r="D46" s="73" t="s">
        <v>88</v>
      </c>
      <c r="E46" s="47" t="s">
        <v>36</v>
      </c>
      <c r="F46" s="47" t="s">
        <v>36</v>
      </c>
      <c r="G46" s="47"/>
      <c r="H46" s="73" t="s">
        <v>89</v>
      </c>
    </row>
    <row r="47" s="26" customFormat="true" ht="31.5" hidden="false" customHeight="false" outlineLevel="0" collapsed="false">
      <c r="A47" s="46"/>
      <c r="B47" s="47" t="n">
        <v>10</v>
      </c>
      <c r="C47" s="73" t="s">
        <v>94</v>
      </c>
      <c r="D47" s="73" t="s">
        <v>88</v>
      </c>
      <c r="E47" s="47" t="s">
        <v>36</v>
      </c>
      <c r="F47" s="47" t="s">
        <v>36</v>
      </c>
      <c r="G47" s="47"/>
      <c r="H47" s="73" t="s">
        <v>89</v>
      </c>
    </row>
    <row r="48" s="26" customFormat="true" ht="31.5" hidden="false" customHeight="false" outlineLevel="0" collapsed="false">
      <c r="A48" s="46"/>
      <c r="B48" s="47" t="n">
        <v>11</v>
      </c>
      <c r="C48" s="74" t="s">
        <v>95</v>
      </c>
      <c r="D48" s="73" t="s">
        <v>88</v>
      </c>
      <c r="E48" s="47" t="s">
        <v>36</v>
      </c>
      <c r="F48" s="47" t="s">
        <v>36</v>
      </c>
      <c r="G48" s="47"/>
      <c r="H48" s="73" t="s">
        <v>84</v>
      </c>
    </row>
    <row r="49" s="26" customFormat="true" ht="31.5" hidden="false" customHeight="false" outlineLevel="0" collapsed="false">
      <c r="A49" s="46"/>
      <c r="B49" s="47" t="n">
        <v>12</v>
      </c>
      <c r="C49" s="73" t="s">
        <v>96</v>
      </c>
      <c r="D49" s="73" t="s">
        <v>88</v>
      </c>
      <c r="E49" s="47" t="s">
        <v>36</v>
      </c>
      <c r="F49" s="47" t="s">
        <v>36</v>
      </c>
      <c r="G49" s="47"/>
      <c r="H49" s="73" t="s">
        <v>84</v>
      </c>
    </row>
    <row r="50" s="26" customFormat="true" ht="47.25" hidden="false" customHeight="false" outlineLevel="0" collapsed="false">
      <c r="A50" s="46"/>
      <c r="B50" s="47" t="n">
        <v>13</v>
      </c>
      <c r="C50" s="74" t="s">
        <v>97</v>
      </c>
      <c r="D50" s="73" t="s">
        <v>88</v>
      </c>
      <c r="E50" s="47" t="s">
        <v>36</v>
      </c>
      <c r="F50" s="47" t="s">
        <v>36</v>
      </c>
      <c r="G50" s="47"/>
      <c r="H50" s="73" t="s">
        <v>84</v>
      </c>
    </row>
    <row r="51" s="26" customFormat="true" ht="31.5" hidden="false" customHeight="false" outlineLevel="0" collapsed="false">
      <c r="A51" s="46"/>
      <c r="B51" s="47" t="n">
        <v>14</v>
      </c>
      <c r="C51" s="74" t="s">
        <v>98</v>
      </c>
      <c r="D51" s="73" t="s">
        <v>88</v>
      </c>
      <c r="E51" s="47" t="s">
        <v>36</v>
      </c>
      <c r="F51" s="47" t="s">
        <v>36</v>
      </c>
      <c r="G51" s="47"/>
      <c r="H51" s="73" t="s">
        <v>84</v>
      </c>
    </row>
    <row r="52" s="26" customFormat="true" ht="31.5" hidden="false" customHeight="false" outlineLevel="0" collapsed="false">
      <c r="A52" s="46"/>
      <c r="B52" s="47" t="n">
        <v>15</v>
      </c>
      <c r="C52" s="74" t="s">
        <v>99</v>
      </c>
      <c r="D52" s="73" t="s">
        <v>100</v>
      </c>
      <c r="E52" s="47" t="s">
        <v>36</v>
      </c>
      <c r="F52" s="47" t="s">
        <v>36</v>
      </c>
      <c r="G52" s="47"/>
      <c r="H52" s="73" t="s">
        <v>84</v>
      </c>
      <c r="I52" s="26" t="s">
        <v>101</v>
      </c>
    </row>
    <row r="53" s="26" customFormat="true" ht="31.5" hidden="false" customHeight="false" outlineLevel="0" collapsed="false">
      <c r="A53" s="46"/>
      <c r="B53" s="47" t="n">
        <v>16</v>
      </c>
      <c r="C53" s="74" t="s">
        <v>102</v>
      </c>
      <c r="D53" s="73" t="s">
        <v>88</v>
      </c>
      <c r="E53" s="47" t="s">
        <v>36</v>
      </c>
      <c r="F53" s="47" t="s">
        <v>36</v>
      </c>
      <c r="G53" s="47"/>
      <c r="H53" s="73" t="s">
        <v>84</v>
      </c>
    </row>
    <row r="54" s="26" customFormat="true" ht="31.5" hidden="false" customHeight="false" outlineLevel="0" collapsed="false">
      <c r="A54" s="46"/>
      <c r="B54" s="47" t="n">
        <v>17</v>
      </c>
      <c r="C54" s="74" t="s">
        <v>103</v>
      </c>
      <c r="D54" s="73" t="s">
        <v>88</v>
      </c>
      <c r="E54" s="47" t="s">
        <v>36</v>
      </c>
      <c r="F54" s="47" t="s">
        <v>36</v>
      </c>
      <c r="G54" s="47"/>
      <c r="H54" s="73" t="s">
        <v>84</v>
      </c>
    </row>
    <row r="55" s="26" customFormat="true" ht="31.5" hidden="false" customHeight="false" outlineLevel="0" collapsed="false">
      <c r="A55" s="46"/>
      <c r="B55" s="47" t="n">
        <v>18</v>
      </c>
      <c r="C55" s="74" t="s">
        <v>104</v>
      </c>
      <c r="D55" s="73" t="s">
        <v>88</v>
      </c>
      <c r="E55" s="47" t="s">
        <v>36</v>
      </c>
      <c r="F55" s="47" t="s">
        <v>36</v>
      </c>
      <c r="G55" s="47"/>
      <c r="H55" s="73" t="s">
        <v>84</v>
      </c>
    </row>
    <row r="56" s="26" customFormat="true" ht="31.5" hidden="false" customHeight="false" outlineLevel="0" collapsed="false">
      <c r="A56" s="46"/>
      <c r="B56" s="47" t="n">
        <v>19</v>
      </c>
      <c r="C56" s="74" t="s">
        <v>105</v>
      </c>
      <c r="D56" s="73" t="s">
        <v>88</v>
      </c>
      <c r="E56" s="47" t="s">
        <v>36</v>
      </c>
      <c r="F56" s="47" t="s">
        <v>36</v>
      </c>
      <c r="G56" s="47"/>
      <c r="H56" s="73" t="s">
        <v>84</v>
      </c>
    </row>
    <row r="57" s="26" customFormat="true" ht="31.5" hidden="false" customHeight="false" outlineLevel="0" collapsed="false">
      <c r="A57" s="46"/>
      <c r="B57" s="47" t="n">
        <v>20</v>
      </c>
      <c r="C57" s="74" t="s">
        <v>106</v>
      </c>
      <c r="D57" s="73" t="s">
        <v>88</v>
      </c>
      <c r="E57" s="47" t="s">
        <v>36</v>
      </c>
      <c r="F57" s="47" t="s">
        <v>36</v>
      </c>
      <c r="G57" s="47"/>
      <c r="H57" s="73" t="s">
        <v>84</v>
      </c>
    </row>
    <row r="58" s="26" customFormat="true" ht="31.5" hidden="false" customHeight="false" outlineLevel="0" collapsed="false">
      <c r="A58" s="46"/>
      <c r="B58" s="47" t="n">
        <v>21</v>
      </c>
      <c r="C58" s="74" t="s">
        <v>107</v>
      </c>
      <c r="D58" s="73" t="s">
        <v>88</v>
      </c>
      <c r="E58" s="47" t="s">
        <v>36</v>
      </c>
      <c r="F58" s="47" t="s">
        <v>36</v>
      </c>
      <c r="G58" s="47"/>
      <c r="H58" s="73" t="s">
        <v>84</v>
      </c>
    </row>
    <row r="59" s="26" customFormat="true" ht="31.5" hidden="false" customHeight="false" outlineLevel="0" collapsed="false">
      <c r="A59" s="46"/>
      <c r="B59" s="47" t="n">
        <v>22</v>
      </c>
      <c r="C59" s="74" t="s">
        <v>108</v>
      </c>
      <c r="D59" s="73" t="s">
        <v>88</v>
      </c>
      <c r="E59" s="47" t="s">
        <v>36</v>
      </c>
      <c r="F59" s="47" t="s">
        <v>36</v>
      </c>
      <c r="G59" s="47"/>
      <c r="H59" s="73" t="s">
        <v>84</v>
      </c>
    </row>
    <row r="60" s="26" customFormat="true" ht="47.25" hidden="false" customHeight="false" outlineLevel="0" collapsed="false">
      <c r="A60" s="46"/>
      <c r="B60" s="47" t="n">
        <v>23</v>
      </c>
      <c r="C60" s="74" t="s">
        <v>109</v>
      </c>
      <c r="D60" s="73" t="s">
        <v>88</v>
      </c>
      <c r="E60" s="47" t="s">
        <v>36</v>
      </c>
      <c r="F60" s="47" t="s">
        <v>36</v>
      </c>
      <c r="G60" s="47"/>
      <c r="H60" s="73" t="s">
        <v>84</v>
      </c>
    </row>
    <row r="61" s="26" customFormat="true" ht="47.25" hidden="false" customHeight="false" outlineLevel="0" collapsed="false">
      <c r="A61" s="46"/>
      <c r="B61" s="47" t="n">
        <v>24</v>
      </c>
      <c r="C61" s="74" t="s">
        <v>110</v>
      </c>
      <c r="D61" s="73" t="s">
        <v>88</v>
      </c>
      <c r="E61" s="47" t="s">
        <v>36</v>
      </c>
      <c r="F61" s="47" t="s">
        <v>36</v>
      </c>
      <c r="G61" s="47"/>
      <c r="H61" s="73" t="s">
        <v>84</v>
      </c>
    </row>
    <row r="62" s="26" customFormat="true" ht="31.5" hidden="false" customHeight="false" outlineLevel="0" collapsed="false">
      <c r="A62" s="46"/>
      <c r="B62" s="47" t="n">
        <v>25</v>
      </c>
      <c r="C62" s="74" t="s">
        <v>111</v>
      </c>
      <c r="D62" s="73" t="s">
        <v>88</v>
      </c>
      <c r="E62" s="47" t="s">
        <v>36</v>
      </c>
      <c r="F62" s="47" t="s">
        <v>36</v>
      </c>
      <c r="G62" s="47"/>
      <c r="H62" s="73" t="s">
        <v>84</v>
      </c>
    </row>
    <row r="63" s="26" customFormat="true" ht="31.5" hidden="false" customHeight="false" outlineLevel="0" collapsed="false">
      <c r="A63" s="46"/>
      <c r="B63" s="47" t="n">
        <v>26</v>
      </c>
      <c r="C63" s="74" t="s">
        <v>112</v>
      </c>
      <c r="D63" s="73" t="s">
        <v>88</v>
      </c>
      <c r="E63" s="47" t="s">
        <v>36</v>
      </c>
      <c r="F63" s="47" t="s">
        <v>36</v>
      </c>
      <c r="G63" s="47"/>
      <c r="H63" s="73" t="s">
        <v>84</v>
      </c>
    </row>
    <row r="64" s="26" customFormat="true" ht="31.5" hidden="false" customHeight="false" outlineLevel="0" collapsed="false">
      <c r="A64" s="46"/>
      <c r="B64" s="47" t="n">
        <v>27</v>
      </c>
      <c r="C64" s="74" t="s">
        <v>113</v>
      </c>
      <c r="D64" s="73" t="s">
        <v>88</v>
      </c>
      <c r="E64" s="47" t="s">
        <v>36</v>
      </c>
      <c r="F64" s="47" t="s">
        <v>36</v>
      </c>
      <c r="G64" s="47"/>
      <c r="H64" s="73" t="s">
        <v>84</v>
      </c>
    </row>
    <row r="65" s="26" customFormat="true" ht="31.5" hidden="false" customHeight="false" outlineLevel="0" collapsed="false">
      <c r="A65" s="46"/>
      <c r="B65" s="47" t="n">
        <v>28</v>
      </c>
      <c r="C65" s="74" t="s">
        <v>114</v>
      </c>
      <c r="D65" s="73" t="s">
        <v>88</v>
      </c>
      <c r="E65" s="47" t="s">
        <v>36</v>
      </c>
      <c r="F65" s="47" t="s">
        <v>36</v>
      </c>
      <c r="G65" s="47"/>
      <c r="H65" s="73" t="s">
        <v>84</v>
      </c>
    </row>
    <row r="66" s="26" customFormat="true" ht="31.5" hidden="false" customHeight="false" outlineLevel="0" collapsed="false">
      <c r="A66" s="46"/>
      <c r="B66" s="47" t="n">
        <v>29</v>
      </c>
      <c r="C66" s="74" t="s">
        <v>115</v>
      </c>
      <c r="D66" s="73" t="s">
        <v>88</v>
      </c>
      <c r="E66" s="47" t="s">
        <v>36</v>
      </c>
      <c r="F66" s="47" t="s">
        <v>36</v>
      </c>
      <c r="G66" s="47"/>
      <c r="H66" s="73" t="s">
        <v>84</v>
      </c>
    </row>
    <row r="67" s="26" customFormat="true" ht="15.75" hidden="false" customHeight="false" outlineLevel="0" collapsed="false">
      <c r="A67" s="46"/>
      <c r="B67" s="47" t="n">
        <v>30</v>
      </c>
      <c r="C67" s="74" t="s">
        <v>116</v>
      </c>
      <c r="D67" s="73" t="s">
        <v>88</v>
      </c>
      <c r="E67" s="47" t="s">
        <v>36</v>
      </c>
      <c r="F67" s="47" t="s">
        <v>36</v>
      </c>
      <c r="G67" s="47"/>
      <c r="H67" s="73"/>
    </row>
    <row r="68" s="26" customFormat="true" ht="15.75" hidden="false" customHeight="false" outlineLevel="0" collapsed="false">
      <c r="A68" s="46"/>
      <c r="B68" s="47" t="n">
        <v>31</v>
      </c>
      <c r="C68" s="74" t="s">
        <v>117</v>
      </c>
      <c r="D68" s="73" t="s">
        <v>88</v>
      </c>
      <c r="E68" s="47" t="s">
        <v>36</v>
      </c>
      <c r="F68" s="47" t="s">
        <v>36</v>
      </c>
      <c r="G68" s="47"/>
      <c r="H68" s="73"/>
    </row>
    <row r="69" s="53" customFormat="true" ht="15.75" hidden="false" customHeight="false" outlineLevel="0" collapsed="false">
      <c r="A69" s="46"/>
      <c r="B69" s="50" t="s">
        <v>46</v>
      </c>
      <c r="C69" s="75" t="s">
        <v>118</v>
      </c>
      <c r="D69" s="51"/>
      <c r="E69" s="47"/>
      <c r="F69" s="47"/>
      <c r="G69" s="50"/>
      <c r="H69" s="52"/>
    </row>
    <row r="70" s="26" customFormat="true" ht="31.5" hidden="false" customHeight="false" outlineLevel="0" collapsed="false">
      <c r="A70" s="46"/>
      <c r="B70" s="47" t="n">
        <v>32</v>
      </c>
      <c r="C70" s="74" t="s">
        <v>119</v>
      </c>
      <c r="D70" s="48" t="s">
        <v>79</v>
      </c>
      <c r="E70" s="47" t="s">
        <v>36</v>
      </c>
      <c r="F70" s="47" t="s">
        <v>36</v>
      </c>
      <c r="G70" s="47"/>
      <c r="H70" s="47" t="s">
        <v>120</v>
      </c>
    </row>
    <row r="71" s="26" customFormat="true" ht="63" hidden="false" customHeight="false" outlineLevel="0" collapsed="false">
      <c r="A71" s="46"/>
      <c r="B71" s="47" t="n">
        <v>33</v>
      </c>
      <c r="C71" s="74" t="s">
        <v>121</v>
      </c>
      <c r="D71" s="48" t="s">
        <v>86</v>
      </c>
      <c r="E71" s="47" t="s">
        <v>36</v>
      </c>
      <c r="F71" s="47" t="s">
        <v>36</v>
      </c>
      <c r="G71" s="47"/>
      <c r="H71" s="76" t="s">
        <v>122</v>
      </c>
    </row>
    <row r="72" s="26" customFormat="true" ht="31.5" hidden="false" customHeight="false" outlineLevel="0" collapsed="false">
      <c r="A72" s="46"/>
      <c r="B72" s="47" t="n">
        <v>34</v>
      </c>
      <c r="C72" s="74" t="s">
        <v>123</v>
      </c>
      <c r="D72" s="48" t="s">
        <v>124</v>
      </c>
      <c r="E72" s="47" t="s">
        <v>36</v>
      </c>
      <c r="F72" s="47" t="s">
        <v>36</v>
      </c>
      <c r="G72" s="47"/>
      <c r="H72" s="45" t="s">
        <v>125</v>
      </c>
      <c r="I72" s="26" t="s">
        <v>126</v>
      </c>
    </row>
    <row r="73" s="26" customFormat="true" ht="47.25" hidden="false" customHeight="false" outlineLevel="0" collapsed="false">
      <c r="A73" s="46"/>
      <c r="B73" s="47" t="n">
        <v>35</v>
      </c>
      <c r="C73" s="74" t="s">
        <v>127</v>
      </c>
      <c r="D73" s="48" t="s">
        <v>86</v>
      </c>
      <c r="E73" s="47" t="s">
        <v>36</v>
      </c>
      <c r="F73" s="47" t="s">
        <v>36</v>
      </c>
      <c r="G73" s="47"/>
      <c r="H73" s="45" t="s">
        <v>125</v>
      </c>
    </row>
    <row r="74" s="26" customFormat="true" ht="47.25" hidden="false" customHeight="false" outlineLevel="0" collapsed="false">
      <c r="A74" s="46"/>
      <c r="B74" s="47" t="n">
        <v>36</v>
      </c>
      <c r="C74" s="74" t="s">
        <v>128</v>
      </c>
      <c r="D74" s="48" t="s">
        <v>86</v>
      </c>
      <c r="E74" s="47" t="s">
        <v>36</v>
      </c>
      <c r="F74" s="47" t="s">
        <v>36</v>
      </c>
      <c r="G74" s="47"/>
      <c r="H74" s="45" t="s">
        <v>125</v>
      </c>
    </row>
    <row r="75" s="26" customFormat="true" ht="15.75" hidden="false" customHeight="false" outlineLevel="0" collapsed="false">
      <c r="A75" s="46"/>
      <c r="B75" s="47" t="n">
        <v>37</v>
      </c>
      <c r="C75" s="74" t="s">
        <v>129</v>
      </c>
      <c r="D75" s="48" t="s">
        <v>86</v>
      </c>
      <c r="E75" s="47" t="s">
        <v>36</v>
      </c>
      <c r="F75" s="47" t="s">
        <v>36</v>
      </c>
      <c r="G75" s="47"/>
      <c r="H75" s="45" t="s">
        <v>125</v>
      </c>
    </row>
    <row r="76" s="26" customFormat="true" ht="15.75" hidden="false" customHeight="false" outlineLevel="0" collapsed="false">
      <c r="A76" s="46"/>
      <c r="B76" s="47" t="n">
        <v>38</v>
      </c>
      <c r="C76" s="74" t="s">
        <v>130</v>
      </c>
      <c r="D76" s="48" t="s">
        <v>86</v>
      </c>
      <c r="E76" s="47" t="s">
        <v>36</v>
      </c>
      <c r="F76" s="47" t="s">
        <v>36</v>
      </c>
      <c r="G76" s="47"/>
      <c r="H76" s="45" t="s">
        <v>125</v>
      </c>
    </row>
    <row r="77" s="26" customFormat="true" ht="15.75" hidden="false" customHeight="false" outlineLevel="0" collapsed="false">
      <c r="A77" s="46"/>
      <c r="B77" s="47" t="n">
        <v>39</v>
      </c>
      <c r="C77" s="74" t="s">
        <v>131</v>
      </c>
      <c r="D77" s="48" t="s">
        <v>86</v>
      </c>
      <c r="E77" s="47" t="s">
        <v>36</v>
      </c>
      <c r="F77" s="47" t="s">
        <v>36</v>
      </c>
      <c r="G77" s="47"/>
      <c r="H77" s="45"/>
    </row>
    <row r="78" s="26" customFormat="true" ht="15.75" hidden="false" customHeight="false" outlineLevel="0" collapsed="false">
      <c r="A78" s="46"/>
      <c r="B78" s="47" t="n">
        <v>40</v>
      </c>
      <c r="C78" s="74" t="s">
        <v>132</v>
      </c>
      <c r="D78" s="48" t="s">
        <v>83</v>
      </c>
      <c r="E78" s="47" t="s">
        <v>36</v>
      </c>
      <c r="F78" s="47" t="s">
        <v>36</v>
      </c>
      <c r="G78" s="47"/>
      <c r="H78" s="45"/>
    </row>
    <row r="79" s="26" customFormat="true" ht="15.75" hidden="false" customHeight="false" outlineLevel="0" collapsed="false">
      <c r="A79" s="46"/>
      <c r="B79" s="47" t="n">
        <v>41</v>
      </c>
      <c r="C79" s="74" t="s">
        <v>133</v>
      </c>
      <c r="D79" s="48" t="s">
        <v>83</v>
      </c>
      <c r="E79" s="47" t="s">
        <v>36</v>
      </c>
      <c r="F79" s="47" t="s">
        <v>36</v>
      </c>
      <c r="G79" s="47"/>
      <c r="H79" s="45"/>
    </row>
    <row r="80" s="26" customFormat="true" ht="31.5" hidden="false" customHeight="false" outlineLevel="0" collapsed="false">
      <c r="A80" s="46"/>
      <c r="B80" s="47" t="n">
        <v>42</v>
      </c>
      <c r="C80" s="74" t="s">
        <v>134</v>
      </c>
      <c r="D80" s="48" t="s">
        <v>135</v>
      </c>
      <c r="E80" s="47" t="s">
        <v>36</v>
      </c>
      <c r="F80" s="47" t="s">
        <v>36</v>
      </c>
      <c r="G80" s="47"/>
      <c r="H80" s="45"/>
    </row>
    <row r="81" s="26" customFormat="true" ht="15.75" hidden="false" customHeight="false" outlineLevel="0" collapsed="false">
      <c r="A81" s="46"/>
      <c r="B81" s="47" t="n">
        <v>43</v>
      </c>
      <c r="C81" s="74" t="s">
        <v>136</v>
      </c>
      <c r="D81" s="48" t="s">
        <v>135</v>
      </c>
      <c r="E81" s="47" t="s">
        <v>36</v>
      </c>
      <c r="F81" s="47" t="s">
        <v>36</v>
      </c>
      <c r="G81" s="47"/>
      <c r="H81" s="45"/>
    </row>
    <row r="82" s="26" customFormat="true" ht="15.75" hidden="false" customHeight="false" outlineLevel="0" collapsed="false">
      <c r="A82" s="46"/>
      <c r="B82" s="47" t="n">
        <v>44</v>
      </c>
      <c r="C82" s="74" t="s">
        <v>137</v>
      </c>
      <c r="D82" s="48" t="s">
        <v>135</v>
      </c>
      <c r="E82" s="47" t="s">
        <v>36</v>
      </c>
      <c r="F82" s="47" t="s">
        <v>36</v>
      </c>
      <c r="G82" s="47"/>
      <c r="H82" s="45"/>
    </row>
    <row r="83" s="26" customFormat="true" ht="31.5" hidden="false" customHeight="false" outlineLevel="0" collapsed="false">
      <c r="A83" s="46"/>
      <c r="B83" s="47" t="n">
        <v>45</v>
      </c>
      <c r="C83" s="74" t="s">
        <v>138</v>
      </c>
      <c r="D83" s="48" t="s">
        <v>135</v>
      </c>
      <c r="E83" s="47" t="s">
        <v>36</v>
      </c>
      <c r="F83" s="47" t="s">
        <v>36</v>
      </c>
      <c r="G83" s="47"/>
      <c r="H83" s="45"/>
    </row>
    <row r="84" s="26" customFormat="true" ht="31.5" hidden="false" customHeight="false" outlineLevel="0" collapsed="false">
      <c r="A84" s="46"/>
      <c r="B84" s="47" t="n">
        <v>46</v>
      </c>
      <c r="C84" s="74" t="s">
        <v>139</v>
      </c>
      <c r="D84" s="48" t="s">
        <v>79</v>
      </c>
      <c r="E84" s="47" t="s">
        <v>36</v>
      </c>
      <c r="F84" s="47" t="s">
        <v>36</v>
      </c>
      <c r="G84" s="47"/>
      <c r="H84" s="45"/>
    </row>
    <row r="85" s="53" customFormat="true" ht="15.75" hidden="false" customHeight="false" outlineLevel="0" collapsed="false">
      <c r="A85" s="46"/>
      <c r="B85" s="50" t="s">
        <v>140</v>
      </c>
      <c r="C85" s="75" t="s">
        <v>141</v>
      </c>
      <c r="D85" s="51"/>
      <c r="E85" s="47"/>
      <c r="F85" s="47"/>
      <c r="G85" s="50"/>
      <c r="H85" s="52"/>
    </row>
    <row r="86" s="26" customFormat="true" ht="31.5" hidden="false" customHeight="false" outlineLevel="0" collapsed="false">
      <c r="A86" s="50"/>
      <c r="B86" s="47" t="n">
        <v>47</v>
      </c>
      <c r="C86" s="74" t="s">
        <v>142</v>
      </c>
      <c r="D86" s="48" t="s">
        <v>143</v>
      </c>
      <c r="E86" s="47" t="s">
        <v>36</v>
      </c>
      <c r="F86" s="47" t="s">
        <v>36</v>
      </c>
      <c r="G86" s="47"/>
      <c r="H86" s="45" t="s">
        <v>144</v>
      </c>
    </row>
    <row r="87" s="53" customFormat="true" ht="15.75" hidden="false" customHeight="false" outlineLevel="0" collapsed="false">
      <c r="A87" s="50"/>
      <c r="B87" s="50" t="s">
        <v>145</v>
      </c>
      <c r="C87" s="75" t="s">
        <v>146</v>
      </c>
      <c r="D87" s="51"/>
      <c r="E87" s="47"/>
      <c r="F87" s="47"/>
      <c r="G87" s="50"/>
      <c r="H87" s="52"/>
    </row>
    <row r="88" s="26" customFormat="true" ht="31.5" hidden="false" customHeight="false" outlineLevel="0" collapsed="false">
      <c r="A88" s="50"/>
      <c r="B88" s="47" t="n">
        <v>48</v>
      </c>
      <c r="C88" s="74" t="s">
        <v>147</v>
      </c>
      <c r="D88" s="48" t="s">
        <v>79</v>
      </c>
      <c r="E88" s="47" t="s">
        <v>36</v>
      </c>
      <c r="F88" s="47" t="s">
        <v>36</v>
      </c>
      <c r="G88" s="47"/>
      <c r="H88" s="45"/>
    </row>
    <row r="89" s="26" customFormat="true" ht="15.75" hidden="false" customHeight="false" outlineLevel="0" collapsed="false">
      <c r="A89" s="50"/>
      <c r="B89" s="47" t="n">
        <v>49</v>
      </c>
      <c r="C89" s="74" t="s">
        <v>148</v>
      </c>
      <c r="D89" s="48" t="s">
        <v>79</v>
      </c>
      <c r="E89" s="47" t="s">
        <v>36</v>
      </c>
      <c r="F89" s="47" t="s">
        <v>36</v>
      </c>
      <c r="G89" s="47"/>
      <c r="H89" s="45"/>
    </row>
    <row r="90" customFormat="false" ht="31.5" hidden="false" customHeight="false" outlineLevel="0" collapsed="false">
      <c r="A90" s="46"/>
      <c r="B90" s="47" t="n">
        <v>50</v>
      </c>
      <c r="C90" s="74" t="s">
        <v>149</v>
      </c>
      <c r="D90" s="48" t="s">
        <v>86</v>
      </c>
      <c r="E90" s="47" t="s">
        <v>36</v>
      </c>
      <c r="F90" s="47" t="s">
        <v>36</v>
      </c>
      <c r="G90" s="47"/>
      <c r="H90" s="45"/>
      <c r="I90" s="26"/>
    </row>
    <row r="91" customFormat="false" ht="31.5" hidden="false" customHeight="false" outlineLevel="0" collapsed="false">
      <c r="A91" s="46"/>
      <c r="B91" s="47" t="n">
        <v>51</v>
      </c>
      <c r="C91" s="74" t="s">
        <v>150</v>
      </c>
      <c r="D91" s="48" t="s">
        <v>79</v>
      </c>
      <c r="E91" s="47" t="s">
        <v>36</v>
      </c>
      <c r="F91" s="47" t="s">
        <v>36</v>
      </c>
      <c r="G91" s="47"/>
      <c r="H91" s="45"/>
      <c r="I91" s="26"/>
    </row>
    <row r="92" customFormat="false" ht="31.5" hidden="false" customHeight="false" outlineLevel="0" collapsed="false">
      <c r="A92" s="46"/>
      <c r="B92" s="47" t="n">
        <v>52</v>
      </c>
      <c r="C92" s="74" t="s">
        <v>151</v>
      </c>
      <c r="D92" s="48" t="s">
        <v>79</v>
      </c>
      <c r="E92" s="47" t="s">
        <v>36</v>
      </c>
      <c r="F92" s="47" t="s">
        <v>36</v>
      </c>
      <c r="G92" s="47"/>
      <c r="H92" s="45"/>
      <c r="I92" s="26"/>
    </row>
    <row r="93" customFormat="false" ht="31.5" hidden="false" customHeight="false" outlineLevel="0" collapsed="false">
      <c r="A93" s="46"/>
      <c r="B93" s="47" t="n">
        <v>53</v>
      </c>
      <c r="C93" s="74" t="s">
        <v>152</v>
      </c>
      <c r="D93" s="48" t="s">
        <v>79</v>
      </c>
      <c r="E93" s="47" t="s">
        <v>36</v>
      </c>
      <c r="F93" s="47" t="s">
        <v>36</v>
      </c>
      <c r="G93" s="47"/>
      <c r="H93" s="45"/>
      <c r="I93" s="26"/>
    </row>
    <row r="94" s="21" customFormat="true" ht="15.75" hidden="false" customHeight="false" outlineLevel="0" collapsed="false">
      <c r="A94" s="46"/>
      <c r="B94" s="50" t="s">
        <v>153</v>
      </c>
      <c r="C94" s="75" t="s">
        <v>154</v>
      </c>
      <c r="D94" s="51"/>
      <c r="E94" s="47"/>
      <c r="F94" s="47"/>
      <c r="G94" s="50"/>
      <c r="H94" s="52"/>
      <c r="I94" s="53"/>
    </row>
    <row r="95" customFormat="false" ht="47.25" hidden="false" customHeight="false" outlineLevel="0" collapsed="false">
      <c r="A95" s="46"/>
      <c r="B95" s="47" t="n">
        <v>54</v>
      </c>
      <c r="C95" s="74" t="s">
        <v>155</v>
      </c>
      <c r="D95" s="48" t="s">
        <v>156</v>
      </c>
      <c r="E95" s="47" t="s">
        <v>36</v>
      </c>
      <c r="F95" s="47" t="s">
        <v>36</v>
      </c>
      <c r="G95" s="47"/>
      <c r="H95" s="54" t="s">
        <v>157</v>
      </c>
      <c r="I95" s="26"/>
    </row>
    <row r="96" s="26" customFormat="true" ht="31.5" hidden="false" customHeight="false" outlineLevel="0" collapsed="false">
      <c r="A96" s="46"/>
      <c r="B96" s="47" t="n">
        <v>55</v>
      </c>
      <c r="C96" s="77" t="s">
        <v>158</v>
      </c>
      <c r="D96" s="26" t="s">
        <v>159</v>
      </c>
      <c r="E96" s="47" t="s">
        <v>36</v>
      </c>
      <c r="F96" s="47" t="s">
        <v>36</v>
      </c>
      <c r="G96" s="78"/>
      <c r="H96" s="45" t="s">
        <v>157</v>
      </c>
    </row>
    <row r="97" s="26" customFormat="true" ht="15.75" hidden="false" customHeight="false" outlineLevel="0" collapsed="false">
      <c r="A97" s="46"/>
      <c r="B97" s="47" t="n">
        <v>56</v>
      </c>
      <c r="C97" s="74" t="s">
        <v>160</v>
      </c>
      <c r="D97" s="48" t="s">
        <v>161</v>
      </c>
      <c r="E97" s="47" t="s">
        <v>36</v>
      </c>
      <c r="F97" s="47" t="s">
        <v>36</v>
      </c>
      <c r="G97" s="47"/>
      <c r="H97" s="45"/>
    </row>
    <row r="98" s="21" customFormat="true" ht="15.75" hidden="false" customHeight="false" outlineLevel="0" collapsed="false">
      <c r="A98" s="46"/>
      <c r="B98" s="50" t="s">
        <v>162</v>
      </c>
      <c r="C98" s="75" t="s">
        <v>163</v>
      </c>
      <c r="D98" s="51"/>
      <c r="E98" s="47"/>
      <c r="F98" s="47"/>
      <c r="G98" s="50"/>
      <c r="H98" s="52"/>
      <c r="I98" s="53"/>
    </row>
    <row r="99" customFormat="false" ht="63" hidden="false" customHeight="false" outlineLevel="0" collapsed="false">
      <c r="A99" s="46"/>
      <c r="B99" s="47" t="n">
        <v>57</v>
      </c>
      <c r="C99" s="74" t="s">
        <v>164</v>
      </c>
      <c r="D99" s="48" t="s">
        <v>165</v>
      </c>
      <c r="E99" s="47" t="s">
        <v>36</v>
      </c>
      <c r="F99" s="47" t="s">
        <v>36</v>
      </c>
      <c r="G99" s="47"/>
      <c r="H99" s="54" t="s">
        <v>166</v>
      </c>
      <c r="I99" s="26"/>
    </row>
    <row r="100" s="21" customFormat="true" ht="17.25" hidden="false" customHeight="true" outlineLevel="0" collapsed="false">
      <c r="A100" s="58" t="n">
        <v>41</v>
      </c>
      <c r="B100" s="41" t="s">
        <v>167</v>
      </c>
      <c r="C100" s="56" t="s">
        <v>168</v>
      </c>
      <c r="D100" s="79"/>
      <c r="E100" s="47"/>
      <c r="F100" s="47"/>
      <c r="G100" s="80"/>
      <c r="H100" s="81"/>
      <c r="I100" s="53"/>
    </row>
    <row r="101" s="21" customFormat="true" ht="17.25" hidden="false" customHeight="true" outlineLevel="0" collapsed="false">
      <c r="A101" s="58"/>
      <c r="B101" s="41" t="s">
        <v>32</v>
      </c>
      <c r="C101" s="56" t="s">
        <v>169</v>
      </c>
      <c r="D101" s="61"/>
      <c r="E101" s="47"/>
      <c r="F101" s="47"/>
      <c r="G101" s="41"/>
      <c r="H101" s="52"/>
      <c r="I101" s="53"/>
    </row>
    <row r="102" s="26" customFormat="true" ht="15.75" hidden="false" customHeight="false" outlineLevel="0" collapsed="false">
      <c r="A102" s="49"/>
      <c r="B102" s="47" t="n">
        <v>1</v>
      </c>
      <c r="C102" s="59" t="s">
        <v>170</v>
      </c>
      <c r="D102" s="57" t="s">
        <v>171</v>
      </c>
      <c r="E102" s="47" t="s">
        <v>36</v>
      </c>
      <c r="F102" s="47" t="s">
        <v>36</v>
      </c>
      <c r="G102" s="47"/>
      <c r="H102" s="45"/>
    </row>
    <row r="103" s="82" customFormat="true" ht="15.75" hidden="false" customHeight="false" outlineLevel="0" collapsed="false">
      <c r="A103" s="49"/>
      <c r="B103" s="47" t="n">
        <v>2</v>
      </c>
      <c r="C103" s="59" t="s">
        <v>172</v>
      </c>
      <c r="D103" s="57" t="s">
        <v>171</v>
      </c>
      <c r="E103" s="47" t="s">
        <v>36</v>
      </c>
      <c r="F103" s="47" t="s">
        <v>36</v>
      </c>
      <c r="G103" s="47"/>
      <c r="H103" s="45"/>
    </row>
    <row r="104" s="26" customFormat="true" ht="15.75" hidden="false" customHeight="false" outlineLevel="0" collapsed="false">
      <c r="A104" s="49"/>
      <c r="B104" s="47" t="n">
        <v>3</v>
      </c>
      <c r="C104" s="59" t="s">
        <v>173</v>
      </c>
      <c r="D104" s="57" t="s">
        <v>171</v>
      </c>
      <c r="E104" s="47" t="s">
        <v>36</v>
      </c>
      <c r="F104" s="47" t="s">
        <v>36</v>
      </c>
      <c r="G104" s="47"/>
      <c r="H104" s="45"/>
    </row>
    <row r="105" s="26" customFormat="true" ht="15.75" hidden="false" customHeight="false" outlineLevel="0" collapsed="false">
      <c r="A105" s="49"/>
      <c r="B105" s="47" t="n">
        <v>4</v>
      </c>
      <c r="C105" s="59" t="s">
        <v>174</v>
      </c>
      <c r="D105" s="57" t="s">
        <v>171</v>
      </c>
      <c r="E105" s="47" t="s">
        <v>36</v>
      </c>
      <c r="F105" s="47" t="s">
        <v>36</v>
      </c>
      <c r="G105" s="47"/>
      <c r="H105" s="45"/>
    </row>
    <row r="106" s="26" customFormat="true" ht="15.75" hidden="false" customHeight="false" outlineLevel="0" collapsed="false">
      <c r="A106" s="49"/>
      <c r="B106" s="47" t="n">
        <v>5</v>
      </c>
      <c r="C106" s="59" t="s">
        <v>175</v>
      </c>
      <c r="D106" s="57" t="s">
        <v>171</v>
      </c>
      <c r="E106" s="47" t="s">
        <v>36</v>
      </c>
      <c r="F106" s="47" t="s">
        <v>36</v>
      </c>
      <c r="G106" s="47"/>
      <c r="H106" s="45"/>
    </row>
    <row r="107" s="26" customFormat="true" ht="15.75" hidden="false" customHeight="false" outlineLevel="0" collapsed="false">
      <c r="A107" s="49"/>
      <c r="B107" s="47" t="n">
        <v>6</v>
      </c>
      <c r="C107" s="59" t="s">
        <v>176</v>
      </c>
      <c r="D107" s="57" t="s">
        <v>171</v>
      </c>
      <c r="E107" s="47" t="s">
        <v>36</v>
      </c>
      <c r="F107" s="47" t="s">
        <v>36</v>
      </c>
      <c r="G107" s="47"/>
      <c r="H107" s="45"/>
    </row>
    <row r="108" s="26" customFormat="true" ht="15.75" hidden="false" customHeight="false" outlineLevel="0" collapsed="false">
      <c r="A108" s="49"/>
      <c r="B108" s="47" t="n">
        <v>7</v>
      </c>
      <c r="C108" s="59" t="s">
        <v>177</v>
      </c>
      <c r="D108" s="57" t="s">
        <v>171</v>
      </c>
      <c r="E108" s="47" t="s">
        <v>36</v>
      </c>
      <c r="F108" s="47" t="s">
        <v>36</v>
      </c>
      <c r="G108" s="47"/>
      <c r="H108" s="45"/>
    </row>
    <row r="109" s="26" customFormat="true" ht="15.75" hidden="false" customHeight="false" outlineLevel="0" collapsed="false">
      <c r="A109" s="49"/>
      <c r="B109" s="47" t="n">
        <v>8</v>
      </c>
      <c r="C109" s="59" t="s">
        <v>178</v>
      </c>
      <c r="D109" s="57" t="s">
        <v>171</v>
      </c>
      <c r="E109" s="47" t="s">
        <v>36</v>
      </c>
      <c r="F109" s="47" t="s">
        <v>36</v>
      </c>
      <c r="G109" s="47"/>
      <c r="H109" s="45"/>
    </row>
    <row r="110" s="26" customFormat="true" ht="15.75" hidden="false" customHeight="false" outlineLevel="0" collapsed="false">
      <c r="A110" s="49"/>
      <c r="B110" s="47" t="n">
        <v>9</v>
      </c>
      <c r="C110" s="59" t="s">
        <v>179</v>
      </c>
      <c r="D110" s="57" t="s">
        <v>171</v>
      </c>
      <c r="E110" s="47" t="s">
        <v>36</v>
      </c>
      <c r="F110" s="47" t="s">
        <v>36</v>
      </c>
      <c r="G110" s="47"/>
      <c r="H110" s="45"/>
    </row>
    <row r="111" s="26" customFormat="true" ht="15.75" hidden="false" customHeight="false" outlineLevel="0" collapsed="false">
      <c r="A111" s="49"/>
      <c r="B111" s="47" t="n">
        <v>10</v>
      </c>
      <c r="C111" s="59" t="s">
        <v>180</v>
      </c>
      <c r="D111" s="57" t="s">
        <v>171</v>
      </c>
      <c r="E111" s="47" t="s">
        <v>36</v>
      </c>
      <c r="F111" s="47" t="s">
        <v>36</v>
      </c>
      <c r="G111" s="47"/>
      <c r="H111" s="45"/>
    </row>
    <row r="112" s="26" customFormat="true" ht="15.75" hidden="false" customHeight="false" outlineLevel="0" collapsed="false">
      <c r="A112" s="49"/>
      <c r="B112" s="47" t="n">
        <v>11</v>
      </c>
      <c r="C112" s="59" t="s">
        <v>181</v>
      </c>
      <c r="D112" s="57" t="s">
        <v>171</v>
      </c>
      <c r="E112" s="47" t="s">
        <v>36</v>
      </c>
      <c r="F112" s="47" t="s">
        <v>36</v>
      </c>
      <c r="G112" s="47"/>
      <c r="H112" s="45"/>
    </row>
    <row r="113" s="82" customFormat="true" ht="15.75" hidden="false" customHeight="false" outlineLevel="0" collapsed="false">
      <c r="A113" s="49"/>
      <c r="B113" s="47" t="n">
        <v>12</v>
      </c>
      <c r="C113" s="59" t="s">
        <v>182</v>
      </c>
      <c r="D113" s="57" t="s">
        <v>171</v>
      </c>
      <c r="E113" s="47" t="s">
        <v>36</v>
      </c>
      <c r="F113" s="47" t="s">
        <v>36</v>
      </c>
      <c r="G113" s="47"/>
      <c r="H113" s="45"/>
    </row>
    <row r="114" s="26" customFormat="true" ht="15.75" hidden="false" customHeight="false" outlineLevel="0" collapsed="false">
      <c r="A114" s="46"/>
      <c r="B114" s="47" t="n">
        <v>13</v>
      </c>
      <c r="C114" s="59" t="s">
        <v>183</v>
      </c>
      <c r="D114" s="57" t="s">
        <v>171</v>
      </c>
      <c r="E114" s="47" t="s">
        <v>36</v>
      </c>
      <c r="F114" s="47" t="s">
        <v>36</v>
      </c>
      <c r="G114" s="47"/>
      <c r="H114" s="45"/>
    </row>
    <row r="115" s="26" customFormat="true" ht="15.75" hidden="false" customHeight="false" outlineLevel="0" collapsed="false">
      <c r="A115" s="49"/>
      <c r="B115" s="47" t="n">
        <v>14</v>
      </c>
      <c r="C115" s="59" t="s">
        <v>184</v>
      </c>
      <c r="D115" s="57" t="s">
        <v>171</v>
      </c>
      <c r="E115" s="47" t="s">
        <v>36</v>
      </c>
      <c r="F115" s="47" t="s">
        <v>36</v>
      </c>
      <c r="G115" s="47"/>
      <c r="H115" s="45"/>
    </row>
    <row r="116" s="26" customFormat="true" ht="15.75" hidden="false" customHeight="false" outlineLevel="0" collapsed="false">
      <c r="A116" s="46"/>
      <c r="B116" s="47" t="n">
        <v>15</v>
      </c>
      <c r="C116" s="59" t="s">
        <v>185</v>
      </c>
      <c r="D116" s="57" t="s">
        <v>171</v>
      </c>
      <c r="E116" s="47" t="s">
        <v>36</v>
      </c>
      <c r="F116" s="47" t="s">
        <v>36</v>
      </c>
      <c r="G116" s="47"/>
      <c r="H116" s="45"/>
    </row>
    <row r="117" s="26" customFormat="true" ht="15.75" hidden="false" customHeight="false" outlineLevel="0" collapsed="false">
      <c r="A117" s="49"/>
      <c r="B117" s="47" t="n">
        <v>16</v>
      </c>
      <c r="C117" s="48" t="s">
        <v>186</v>
      </c>
      <c r="D117" s="57" t="s">
        <v>171</v>
      </c>
      <c r="E117" s="47" t="s">
        <v>36</v>
      </c>
      <c r="F117" s="47" t="s">
        <v>36</v>
      </c>
      <c r="G117" s="47"/>
      <c r="H117" s="45"/>
    </row>
    <row r="118" s="26" customFormat="true" ht="15.75" hidden="false" customHeight="false" outlineLevel="0" collapsed="false">
      <c r="A118" s="49"/>
      <c r="B118" s="47" t="n">
        <v>17</v>
      </c>
      <c r="C118" s="59" t="s">
        <v>187</v>
      </c>
      <c r="D118" s="57" t="s">
        <v>171</v>
      </c>
      <c r="E118" s="47" t="s">
        <v>36</v>
      </c>
      <c r="F118" s="47" t="s">
        <v>36</v>
      </c>
      <c r="G118" s="47"/>
      <c r="H118" s="45"/>
    </row>
    <row r="119" s="26" customFormat="true" ht="15.75" hidden="false" customHeight="false" outlineLevel="0" collapsed="false">
      <c r="A119" s="49"/>
      <c r="B119" s="47" t="n">
        <v>18</v>
      </c>
      <c r="C119" s="59" t="s">
        <v>188</v>
      </c>
      <c r="D119" s="57" t="s">
        <v>171</v>
      </c>
      <c r="E119" s="47" t="s">
        <v>36</v>
      </c>
      <c r="F119" s="47" t="s">
        <v>36</v>
      </c>
      <c r="G119" s="47"/>
      <c r="H119" s="45"/>
      <c r="I119" s="26" t="s">
        <v>189</v>
      </c>
    </row>
    <row r="120" s="85" customFormat="true" ht="15.75" hidden="false" customHeight="false" outlineLevel="0" collapsed="false">
      <c r="A120" s="49"/>
      <c r="B120" s="50" t="s">
        <v>46</v>
      </c>
      <c r="C120" s="83" t="s">
        <v>190</v>
      </c>
      <c r="D120" s="84"/>
      <c r="E120" s="47"/>
      <c r="F120" s="47"/>
      <c r="G120" s="50"/>
      <c r="H120" s="52"/>
      <c r="I120" s="53"/>
    </row>
    <row r="121" s="26" customFormat="true" ht="15.75" hidden="false" customHeight="false" outlineLevel="0" collapsed="false">
      <c r="A121" s="49"/>
      <c r="B121" s="47" t="n">
        <v>19</v>
      </c>
      <c r="C121" s="59" t="s">
        <v>191</v>
      </c>
      <c r="D121" s="57" t="s">
        <v>192</v>
      </c>
      <c r="E121" s="47" t="s">
        <v>36</v>
      </c>
      <c r="F121" s="47" t="s">
        <v>36</v>
      </c>
      <c r="G121" s="47"/>
      <c r="H121" s="45"/>
    </row>
    <row r="122" s="26" customFormat="true" ht="31.5" hidden="false" customHeight="false" outlineLevel="0" collapsed="false">
      <c r="A122" s="49"/>
      <c r="B122" s="47" t="n">
        <v>20</v>
      </c>
      <c r="C122" s="54" t="s">
        <v>193</v>
      </c>
      <c r="D122" s="57" t="s">
        <v>194</v>
      </c>
      <c r="E122" s="47" t="s">
        <v>36</v>
      </c>
      <c r="F122" s="47" t="s">
        <v>36</v>
      </c>
      <c r="G122" s="47"/>
      <c r="H122" s="45"/>
    </row>
    <row r="123" s="26" customFormat="true" ht="47.25" hidden="false" customHeight="false" outlineLevel="0" collapsed="false">
      <c r="A123" s="49"/>
      <c r="B123" s="47" t="n">
        <v>21</v>
      </c>
      <c r="C123" s="86" t="s">
        <v>195</v>
      </c>
      <c r="D123" s="57" t="s">
        <v>194</v>
      </c>
      <c r="E123" s="47" t="s">
        <v>36</v>
      </c>
      <c r="F123" s="47" t="s">
        <v>36</v>
      </c>
      <c r="G123" s="47"/>
      <c r="H123" s="45"/>
    </row>
    <row r="124" s="26" customFormat="true" ht="15.75" hidden="false" customHeight="false" outlineLevel="0" collapsed="false">
      <c r="A124" s="49"/>
      <c r="B124" s="47" t="n">
        <v>22</v>
      </c>
      <c r="C124" s="86" t="s">
        <v>196</v>
      </c>
      <c r="D124" s="57" t="s">
        <v>194</v>
      </c>
      <c r="E124" s="47" t="s">
        <v>36</v>
      </c>
      <c r="F124" s="47" t="s">
        <v>36</v>
      </c>
      <c r="G124" s="47"/>
      <c r="H124" s="45"/>
    </row>
    <row r="125" s="26" customFormat="true" ht="15.75" hidden="false" customHeight="false" outlineLevel="0" collapsed="false">
      <c r="A125" s="49"/>
      <c r="B125" s="47" t="n">
        <v>23</v>
      </c>
      <c r="C125" s="86" t="s">
        <v>197</v>
      </c>
      <c r="D125" s="57" t="s">
        <v>194</v>
      </c>
      <c r="E125" s="47" t="s">
        <v>36</v>
      </c>
      <c r="F125" s="47" t="s">
        <v>36</v>
      </c>
      <c r="G125" s="47"/>
      <c r="H125" s="45"/>
    </row>
    <row r="126" s="26" customFormat="true" ht="31.5" hidden="false" customHeight="false" outlineLevel="0" collapsed="false">
      <c r="A126" s="49"/>
      <c r="B126" s="47" t="n">
        <v>24</v>
      </c>
      <c r="C126" s="86" t="s">
        <v>198</v>
      </c>
      <c r="D126" s="57" t="s">
        <v>194</v>
      </c>
      <c r="E126" s="47" t="s">
        <v>36</v>
      </c>
      <c r="F126" s="47" t="s">
        <v>36</v>
      </c>
      <c r="G126" s="47"/>
      <c r="H126" s="45"/>
    </row>
    <row r="127" s="26" customFormat="true" ht="31.5" hidden="false" customHeight="false" outlineLevel="0" collapsed="false">
      <c r="A127" s="49"/>
      <c r="B127" s="47" t="n">
        <v>25</v>
      </c>
      <c r="C127" s="86" t="s">
        <v>199</v>
      </c>
      <c r="D127" s="57" t="s">
        <v>194</v>
      </c>
      <c r="E127" s="47" t="s">
        <v>36</v>
      </c>
      <c r="F127" s="47" t="s">
        <v>36</v>
      </c>
      <c r="G127" s="47"/>
      <c r="H127" s="45"/>
    </row>
    <row r="128" s="26" customFormat="true" ht="15.75" hidden="false" customHeight="false" outlineLevel="0" collapsed="false">
      <c r="A128" s="49"/>
      <c r="B128" s="47" t="n">
        <v>26</v>
      </c>
      <c r="C128" s="86" t="s">
        <v>200</v>
      </c>
      <c r="D128" s="57" t="s">
        <v>194</v>
      </c>
      <c r="E128" s="47" t="s">
        <v>36</v>
      </c>
      <c r="F128" s="47" t="s">
        <v>36</v>
      </c>
      <c r="G128" s="47"/>
      <c r="H128" s="45"/>
    </row>
    <row r="129" s="26" customFormat="true" ht="15.75" hidden="false" customHeight="false" outlineLevel="0" collapsed="false">
      <c r="A129" s="49"/>
      <c r="B129" s="47" t="n">
        <v>27</v>
      </c>
      <c r="C129" s="86" t="s">
        <v>201</v>
      </c>
      <c r="D129" s="57" t="s">
        <v>194</v>
      </c>
      <c r="E129" s="47" t="s">
        <v>36</v>
      </c>
      <c r="F129" s="47" t="s">
        <v>36</v>
      </c>
      <c r="G129" s="47"/>
      <c r="H129" s="45"/>
    </row>
    <row r="130" s="26" customFormat="true" ht="31.5" hidden="false" customHeight="false" outlineLevel="0" collapsed="false">
      <c r="A130" s="49"/>
      <c r="B130" s="47" t="n">
        <v>28</v>
      </c>
      <c r="C130" s="86" t="s">
        <v>202</v>
      </c>
      <c r="D130" s="57" t="s">
        <v>194</v>
      </c>
      <c r="E130" s="47" t="s">
        <v>36</v>
      </c>
      <c r="F130" s="47" t="s">
        <v>36</v>
      </c>
      <c r="G130" s="47"/>
      <c r="H130" s="45"/>
    </row>
    <row r="131" s="26" customFormat="true" ht="17.25" hidden="false" customHeight="true" outlineLevel="0" collapsed="false">
      <c r="A131" s="49"/>
      <c r="B131" s="47" t="n">
        <v>29</v>
      </c>
      <c r="C131" s="59" t="s">
        <v>203</v>
      </c>
      <c r="D131" s="57" t="s">
        <v>194</v>
      </c>
      <c r="E131" s="47" t="s">
        <v>36</v>
      </c>
      <c r="F131" s="47" t="s">
        <v>36</v>
      </c>
      <c r="G131" s="47"/>
      <c r="H131" s="45"/>
    </row>
    <row r="132" s="85" customFormat="true" ht="15.75" hidden="false" customHeight="false" outlineLevel="0" collapsed="false">
      <c r="A132" s="49"/>
      <c r="B132" s="50" t="s">
        <v>140</v>
      </c>
      <c r="C132" s="83" t="s">
        <v>204</v>
      </c>
      <c r="D132" s="84"/>
      <c r="E132" s="47"/>
      <c r="F132" s="47"/>
      <c r="G132" s="50"/>
      <c r="H132" s="52"/>
      <c r="I132" s="53"/>
    </row>
    <row r="133" s="26" customFormat="true" ht="15.75" hidden="false" customHeight="false" outlineLevel="0" collapsed="false">
      <c r="A133" s="49"/>
      <c r="B133" s="47" t="n">
        <v>30</v>
      </c>
      <c r="C133" s="87" t="s">
        <v>205</v>
      </c>
      <c r="D133" s="57" t="s">
        <v>206</v>
      </c>
      <c r="E133" s="47" t="s">
        <v>36</v>
      </c>
      <c r="F133" s="47" t="s">
        <v>36</v>
      </c>
      <c r="G133" s="47"/>
      <c r="H133" s="45"/>
    </row>
    <row r="134" s="26" customFormat="true" ht="20.1" hidden="false" customHeight="true" outlineLevel="0" collapsed="false">
      <c r="A134" s="40"/>
      <c r="B134" s="47" t="n">
        <v>31</v>
      </c>
      <c r="C134" s="59" t="s">
        <v>207</v>
      </c>
      <c r="D134" s="57" t="s">
        <v>206</v>
      </c>
      <c r="E134" s="47" t="s">
        <v>36</v>
      </c>
      <c r="F134" s="47" t="s">
        <v>36</v>
      </c>
      <c r="G134" s="47"/>
      <c r="H134" s="45"/>
    </row>
    <row r="135" s="85" customFormat="true" ht="15.75" hidden="false" customHeight="false" outlineLevel="0" collapsed="false">
      <c r="A135" s="49"/>
      <c r="B135" s="50" t="s">
        <v>145</v>
      </c>
      <c r="C135" s="83" t="s">
        <v>208</v>
      </c>
      <c r="D135" s="84"/>
      <c r="E135" s="47"/>
      <c r="F135" s="47"/>
      <c r="G135" s="50"/>
      <c r="H135" s="52"/>
      <c r="I135" s="53"/>
    </row>
    <row r="136" s="26" customFormat="true" ht="31.5" hidden="false" customHeight="false" outlineLevel="0" collapsed="false">
      <c r="A136" s="49"/>
      <c r="B136" s="47" t="n">
        <v>32</v>
      </c>
      <c r="C136" s="59" t="s">
        <v>209</v>
      </c>
      <c r="D136" s="57" t="s">
        <v>192</v>
      </c>
      <c r="E136" s="47" t="s">
        <v>36</v>
      </c>
      <c r="F136" s="47" t="s">
        <v>36</v>
      </c>
      <c r="G136" s="47"/>
      <c r="H136" s="45"/>
    </row>
    <row r="137" s="85" customFormat="true" ht="15.75" hidden="false" customHeight="false" outlineLevel="0" collapsed="false">
      <c r="A137" s="40"/>
      <c r="B137" s="50" t="s">
        <v>153</v>
      </c>
      <c r="C137" s="83" t="s">
        <v>210</v>
      </c>
      <c r="D137" s="84"/>
      <c r="E137" s="47"/>
      <c r="F137" s="47"/>
      <c r="G137" s="50"/>
      <c r="H137" s="52"/>
      <c r="I137" s="53"/>
    </row>
    <row r="138" s="26" customFormat="true" ht="15.75" hidden="false" customHeight="false" outlineLevel="0" collapsed="false">
      <c r="A138" s="40"/>
      <c r="B138" s="47" t="n">
        <v>33</v>
      </c>
      <c r="C138" s="59" t="s">
        <v>211</v>
      </c>
      <c r="D138" s="57" t="s">
        <v>192</v>
      </c>
      <c r="E138" s="47" t="s">
        <v>36</v>
      </c>
      <c r="F138" s="47" t="s">
        <v>36</v>
      </c>
      <c r="G138" s="47"/>
      <c r="H138" s="45"/>
    </row>
    <row r="139" s="26" customFormat="true" ht="15.75" hidden="false" customHeight="false" outlineLevel="0" collapsed="false">
      <c r="A139" s="49"/>
      <c r="B139" s="47" t="n">
        <v>34</v>
      </c>
      <c r="C139" s="59" t="s">
        <v>212</v>
      </c>
      <c r="D139" s="57" t="s">
        <v>192</v>
      </c>
      <c r="E139" s="47" t="s">
        <v>36</v>
      </c>
      <c r="F139" s="47" t="s">
        <v>36</v>
      </c>
      <c r="G139" s="47"/>
      <c r="H139" s="45"/>
    </row>
    <row r="140" s="85" customFormat="true" ht="15.75" hidden="false" customHeight="false" outlineLevel="0" collapsed="false">
      <c r="A140" s="49"/>
      <c r="B140" s="50" t="s">
        <v>162</v>
      </c>
      <c r="C140" s="83" t="s">
        <v>213</v>
      </c>
      <c r="D140" s="84"/>
      <c r="E140" s="47"/>
      <c r="F140" s="47"/>
      <c r="G140" s="50"/>
      <c r="H140" s="52"/>
      <c r="I140" s="53"/>
    </row>
    <row r="141" s="26" customFormat="true" ht="15.75" hidden="false" customHeight="false" outlineLevel="0" collapsed="false">
      <c r="A141" s="49"/>
      <c r="B141" s="47" t="n">
        <v>35</v>
      </c>
      <c r="C141" s="59" t="s">
        <v>214</v>
      </c>
      <c r="D141" s="57" t="s">
        <v>192</v>
      </c>
      <c r="E141" s="47" t="s">
        <v>36</v>
      </c>
      <c r="F141" s="47" t="s">
        <v>36</v>
      </c>
      <c r="G141" s="47"/>
      <c r="H141" s="45"/>
    </row>
    <row r="142" s="26" customFormat="true" ht="15.75" hidden="false" customHeight="false" outlineLevel="0" collapsed="false">
      <c r="A142" s="49"/>
      <c r="B142" s="47" t="n">
        <v>36</v>
      </c>
      <c r="C142" s="59" t="s">
        <v>215</v>
      </c>
      <c r="D142" s="57" t="s">
        <v>192</v>
      </c>
      <c r="E142" s="47" t="s">
        <v>36</v>
      </c>
      <c r="F142" s="47" t="s">
        <v>36</v>
      </c>
      <c r="G142" s="47"/>
      <c r="H142" s="45"/>
    </row>
    <row r="143" s="26" customFormat="true" ht="15.75" hidden="false" customHeight="false" outlineLevel="0" collapsed="false">
      <c r="A143" s="49"/>
      <c r="B143" s="47" t="n">
        <v>37</v>
      </c>
      <c r="C143" s="59" t="s">
        <v>216</v>
      </c>
      <c r="D143" s="57" t="s">
        <v>192</v>
      </c>
      <c r="E143" s="47" t="s">
        <v>36</v>
      </c>
      <c r="F143" s="47" t="s">
        <v>36</v>
      </c>
      <c r="G143" s="47"/>
      <c r="H143" s="45"/>
    </row>
    <row r="144" s="26" customFormat="true" ht="15.75" hidden="false" customHeight="false" outlineLevel="0" collapsed="false">
      <c r="A144" s="49"/>
      <c r="B144" s="47" t="n">
        <v>38</v>
      </c>
      <c r="C144" s="59" t="s">
        <v>217</v>
      </c>
      <c r="D144" s="57" t="s">
        <v>192</v>
      </c>
      <c r="E144" s="47" t="s">
        <v>36</v>
      </c>
      <c r="F144" s="47" t="s">
        <v>36</v>
      </c>
      <c r="G144" s="47"/>
      <c r="H144" s="45"/>
    </row>
    <row r="145" s="85" customFormat="true" ht="17.25" hidden="false" customHeight="true" outlineLevel="0" collapsed="false">
      <c r="A145" s="49"/>
      <c r="B145" s="50" t="s">
        <v>218</v>
      </c>
      <c r="C145" s="83" t="s">
        <v>219</v>
      </c>
      <c r="D145" s="84"/>
      <c r="E145" s="47"/>
      <c r="F145" s="47"/>
      <c r="G145" s="50"/>
      <c r="H145" s="52"/>
      <c r="I145" s="53"/>
    </row>
    <row r="146" s="26" customFormat="true" ht="54.75" hidden="false" customHeight="true" outlineLevel="0" collapsed="false">
      <c r="A146" s="49"/>
      <c r="B146" s="47" t="n">
        <v>39</v>
      </c>
      <c r="C146" s="88" t="s">
        <v>220</v>
      </c>
      <c r="D146" s="57" t="s">
        <v>192</v>
      </c>
      <c r="E146" s="47" t="s">
        <v>36</v>
      </c>
      <c r="F146" s="47" t="s">
        <v>36</v>
      </c>
      <c r="G146" s="47"/>
      <c r="H146" s="54" t="s">
        <v>221</v>
      </c>
    </row>
    <row r="147" s="26" customFormat="true" ht="54.75" hidden="false" customHeight="true" outlineLevel="0" collapsed="false">
      <c r="A147" s="49"/>
      <c r="B147" s="47" t="n">
        <v>40</v>
      </c>
      <c r="C147" s="88" t="s">
        <v>222</v>
      </c>
      <c r="D147" s="57" t="s">
        <v>192</v>
      </c>
      <c r="E147" s="47" t="s">
        <v>36</v>
      </c>
      <c r="F147" s="47" t="s">
        <v>36</v>
      </c>
      <c r="G147" s="47"/>
      <c r="H147" s="54" t="s">
        <v>221</v>
      </c>
    </row>
    <row r="148" s="85" customFormat="true" ht="17.25" hidden="false" customHeight="true" outlineLevel="0" collapsed="false">
      <c r="A148" s="49"/>
      <c r="B148" s="50" t="s">
        <v>223</v>
      </c>
      <c r="C148" s="83" t="s">
        <v>224</v>
      </c>
      <c r="D148" s="84"/>
      <c r="E148" s="47"/>
      <c r="F148" s="47"/>
      <c r="G148" s="50"/>
      <c r="H148" s="52"/>
      <c r="I148" s="53"/>
    </row>
    <row r="149" s="85" customFormat="true" ht="32.25" hidden="false" customHeight="true" outlineLevel="0" collapsed="false">
      <c r="A149" s="49"/>
      <c r="B149" s="47" t="n">
        <v>41</v>
      </c>
      <c r="C149" s="59" t="s">
        <v>225</v>
      </c>
      <c r="D149" s="57" t="s">
        <v>192</v>
      </c>
      <c r="E149" s="47" t="s">
        <v>36</v>
      </c>
      <c r="F149" s="47" t="s">
        <v>36</v>
      </c>
      <c r="G149" s="47"/>
      <c r="H149" s="54" t="s">
        <v>226</v>
      </c>
      <c r="I149" s="53"/>
    </row>
    <row r="150" customFormat="false" ht="15.75" hidden="false" customHeight="false" outlineLevel="0" collapsed="false">
      <c r="A150" s="58" t="n">
        <v>10</v>
      </c>
      <c r="B150" s="41" t="s">
        <v>227</v>
      </c>
      <c r="C150" s="56" t="s">
        <v>228</v>
      </c>
      <c r="D150" s="43"/>
      <c r="E150" s="47"/>
      <c r="F150" s="47"/>
      <c r="G150" s="44"/>
      <c r="H150" s="45"/>
      <c r="I150" s="26"/>
    </row>
    <row r="151" s="26" customFormat="true" ht="15.75" hidden="false" customHeight="false" outlineLevel="0" collapsed="false">
      <c r="A151" s="55"/>
      <c r="B151" s="47" t="s">
        <v>229</v>
      </c>
      <c r="C151" s="57" t="s">
        <v>230</v>
      </c>
      <c r="D151" s="48" t="s">
        <v>231</v>
      </c>
      <c r="E151" s="47" t="s">
        <v>36</v>
      </c>
      <c r="F151" s="47" t="s">
        <v>36</v>
      </c>
      <c r="G151" s="47"/>
      <c r="H151" s="45"/>
    </row>
    <row r="152" s="26" customFormat="true" ht="15.75" hidden="false" customHeight="false" outlineLevel="0" collapsed="false">
      <c r="A152" s="55"/>
      <c r="B152" s="47" t="n">
        <v>2</v>
      </c>
      <c r="C152" s="57" t="s">
        <v>232</v>
      </c>
      <c r="D152" s="48" t="s">
        <v>231</v>
      </c>
      <c r="E152" s="47" t="s">
        <v>36</v>
      </c>
      <c r="F152" s="47" t="s">
        <v>36</v>
      </c>
      <c r="G152" s="47"/>
      <c r="H152" s="45"/>
    </row>
    <row r="153" s="26" customFormat="true" ht="15.75" hidden="false" customHeight="false" outlineLevel="0" collapsed="false">
      <c r="A153" s="49"/>
      <c r="B153" s="47" t="n">
        <v>3</v>
      </c>
      <c r="C153" s="59" t="s">
        <v>233</v>
      </c>
      <c r="D153" s="48" t="s">
        <v>231</v>
      </c>
      <c r="E153" s="47" t="s">
        <v>36</v>
      </c>
      <c r="F153" s="47" t="s">
        <v>36</v>
      </c>
      <c r="G153" s="47"/>
      <c r="H153" s="45"/>
    </row>
    <row r="154" s="26" customFormat="true" ht="15.75" hidden="false" customHeight="false" outlineLevel="0" collapsed="false">
      <c r="A154" s="49"/>
      <c r="B154" s="47" t="n">
        <v>4</v>
      </c>
      <c r="C154" s="59" t="s">
        <v>234</v>
      </c>
      <c r="D154" s="48" t="s">
        <v>231</v>
      </c>
      <c r="E154" s="47" t="s">
        <v>36</v>
      </c>
      <c r="F154" s="47" t="s">
        <v>36</v>
      </c>
      <c r="G154" s="47"/>
      <c r="H154" s="45"/>
    </row>
    <row r="155" s="26" customFormat="true" ht="15.75" hidden="false" customHeight="false" outlineLevel="0" collapsed="false">
      <c r="A155" s="49"/>
      <c r="B155" s="47" t="n">
        <v>5</v>
      </c>
      <c r="C155" s="59" t="s">
        <v>235</v>
      </c>
      <c r="D155" s="48" t="s">
        <v>231</v>
      </c>
      <c r="E155" s="47" t="s">
        <v>36</v>
      </c>
      <c r="F155" s="47" t="s">
        <v>36</v>
      </c>
      <c r="G155" s="47"/>
      <c r="H155" s="45"/>
    </row>
    <row r="156" s="26" customFormat="true" ht="15.75" hidden="false" customHeight="false" outlineLevel="0" collapsed="false">
      <c r="A156" s="49"/>
      <c r="B156" s="47" t="n">
        <v>6</v>
      </c>
      <c r="C156" s="59" t="s">
        <v>236</v>
      </c>
      <c r="D156" s="48" t="s">
        <v>231</v>
      </c>
      <c r="E156" s="47" t="s">
        <v>36</v>
      </c>
      <c r="F156" s="47" t="s">
        <v>36</v>
      </c>
      <c r="G156" s="47"/>
      <c r="H156" s="45"/>
    </row>
    <row r="157" s="26" customFormat="true" ht="15.75" hidden="false" customHeight="false" outlineLevel="0" collapsed="false">
      <c r="A157" s="49"/>
      <c r="B157" s="47" t="n">
        <v>7</v>
      </c>
      <c r="C157" s="59" t="s">
        <v>237</v>
      </c>
      <c r="D157" s="48" t="s">
        <v>231</v>
      </c>
      <c r="E157" s="47" t="s">
        <v>36</v>
      </c>
      <c r="F157" s="47" t="s">
        <v>36</v>
      </c>
      <c r="G157" s="47"/>
      <c r="H157" s="45"/>
    </row>
    <row r="158" s="26" customFormat="true" ht="47.25" hidden="false" customHeight="false" outlineLevel="0" collapsed="false">
      <c r="A158" s="49"/>
      <c r="B158" s="47" t="n">
        <v>8</v>
      </c>
      <c r="C158" s="59" t="s">
        <v>238</v>
      </c>
      <c r="D158" s="48" t="s">
        <v>239</v>
      </c>
      <c r="E158" s="47" t="s">
        <v>36</v>
      </c>
      <c r="F158" s="47" t="s">
        <v>36</v>
      </c>
      <c r="G158" s="47"/>
      <c r="H158" s="45" t="s">
        <v>157</v>
      </c>
    </row>
    <row r="159" s="26" customFormat="true" ht="47.25" hidden="false" customHeight="false" outlineLevel="0" collapsed="false">
      <c r="A159" s="49"/>
      <c r="B159" s="47" t="n">
        <v>9</v>
      </c>
      <c r="C159" s="59" t="s">
        <v>240</v>
      </c>
      <c r="D159" s="48" t="s">
        <v>239</v>
      </c>
      <c r="E159" s="47" t="s">
        <v>36</v>
      </c>
      <c r="F159" s="47" t="s">
        <v>36</v>
      </c>
      <c r="G159" s="47"/>
      <c r="H159" s="45" t="s">
        <v>157</v>
      </c>
    </row>
    <row r="160" s="26" customFormat="true" ht="47.25" hidden="false" customHeight="false" outlineLevel="0" collapsed="false">
      <c r="A160" s="49"/>
      <c r="B160" s="47" t="n">
        <v>10</v>
      </c>
      <c r="C160" s="59" t="s">
        <v>241</v>
      </c>
      <c r="D160" s="48" t="s">
        <v>239</v>
      </c>
      <c r="E160" s="47" t="s">
        <v>36</v>
      </c>
      <c r="F160" s="47" t="s">
        <v>36</v>
      </c>
      <c r="G160" s="47"/>
      <c r="H160" s="45" t="s">
        <v>157</v>
      </c>
    </row>
    <row r="161" s="26" customFormat="true" ht="15.75" hidden="false" customHeight="false" outlineLevel="0" collapsed="false">
      <c r="A161" s="58" t="n">
        <v>32</v>
      </c>
      <c r="B161" s="41" t="s">
        <v>242</v>
      </c>
      <c r="C161" s="89" t="s">
        <v>243</v>
      </c>
      <c r="D161" s="48"/>
      <c r="E161" s="47"/>
      <c r="F161" s="47"/>
      <c r="G161" s="47"/>
      <c r="H161" s="45"/>
    </row>
    <row r="162" s="21" customFormat="true" ht="19.5" hidden="false" customHeight="true" outlineLevel="0" collapsed="false">
      <c r="A162" s="53"/>
      <c r="B162" s="41" t="s">
        <v>32</v>
      </c>
      <c r="C162" s="89" t="s">
        <v>244</v>
      </c>
      <c r="D162" s="61"/>
      <c r="E162" s="47"/>
      <c r="F162" s="47"/>
      <c r="G162" s="41"/>
      <c r="H162" s="52"/>
      <c r="I162" s="90"/>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row>
    <row r="163" s="82" customFormat="true" ht="47.25" hidden="false" customHeight="false" outlineLevel="0" collapsed="false">
      <c r="A163" s="49"/>
      <c r="B163" s="47" t="n">
        <v>1</v>
      </c>
      <c r="C163" s="92" t="s">
        <v>245</v>
      </c>
      <c r="D163" s="57" t="s">
        <v>246</v>
      </c>
      <c r="E163" s="47" t="s">
        <v>36</v>
      </c>
      <c r="F163" s="47" t="s">
        <v>36</v>
      </c>
      <c r="G163" s="47"/>
      <c r="H163" s="57" t="s">
        <v>247</v>
      </c>
      <c r="I163" s="68" t="s">
        <v>248</v>
      </c>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row>
    <row r="164" s="82" customFormat="true" ht="47.25" hidden="false" customHeight="false" outlineLevel="0" collapsed="false">
      <c r="A164" s="49"/>
      <c r="B164" s="47" t="n">
        <v>2</v>
      </c>
      <c r="C164" s="92" t="s">
        <v>249</v>
      </c>
      <c r="D164" s="57" t="s">
        <v>246</v>
      </c>
      <c r="E164" s="47" t="s">
        <v>36</v>
      </c>
      <c r="F164" s="47" t="s">
        <v>36</v>
      </c>
      <c r="G164" s="47"/>
      <c r="H164" s="57" t="s">
        <v>247</v>
      </c>
      <c r="I164" s="68" t="s">
        <v>250</v>
      </c>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row>
    <row r="165" s="82" customFormat="true" ht="47.25" hidden="false" customHeight="false" outlineLevel="0" collapsed="false">
      <c r="A165" s="49"/>
      <c r="B165" s="47" t="n">
        <v>3</v>
      </c>
      <c r="C165" s="92" t="s">
        <v>251</v>
      </c>
      <c r="D165" s="57" t="s">
        <v>246</v>
      </c>
      <c r="E165" s="47" t="s">
        <v>36</v>
      </c>
      <c r="G165" s="47" t="s">
        <v>36</v>
      </c>
      <c r="H165" s="73" t="s">
        <v>252</v>
      </c>
      <c r="I165" s="68" t="s">
        <v>250</v>
      </c>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row>
    <row r="166" s="94" customFormat="true" ht="31.5" hidden="false" customHeight="false" outlineLevel="0" collapsed="false">
      <c r="A166" s="45"/>
      <c r="B166" s="47" t="n">
        <v>4</v>
      </c>
      <c r="C166" s="54" t="s">
        <v>253</v>
      </c>
      <c r="D166" s="57" t="s">
        <v>246</v>
      </c>
      <c r="E166" s="47" t="s">
        <v>36</v>
      </c>
      <c r="F166" s="47" t="s">
        <v>36</v>
      </c>
      <c r="G166" s="47"/>
      <c r="H166" s="57" t="s">
        <v>254</v>
      </c>
      <c r="I166" s="68" t="s">
        <v>255</v>
      </c>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row>
    <row r="167" s="95" customFormat="true" ht="33" hidden="false" customHeight="true" outlineLevel="0" collapsed="false">
      <c r="A167" s="72"/>
      <c r="B167" s="47" t="n">
        <v>5</v>
      </c>
      <c r="C167" s="54" t="s">
        <v>256</v>
      </c>
      <c r="D167" s="57" t="s">
        <v>246</v>
      </c>
      <c r="E167" s="47" t="s">
        <v>36</v>
      </c>
      <c r="F167" s="47" t="s">
        <v>36</v>
      </c>
      <c r="G167" s="47"/>
      <c r="H167" s="57" t="s">
        <v>254</v>
      </c>
      <c r="I167" s="68" t="s">
        <v>255</v>
      </c>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row>
    <row r="168" s="95" customFormat="true" ht="33" hidden="false" customHeight="true" outlineLevel="0" collapsed="false">
      <c r="A168" s="72"/>
      <c r="B168" s="47" t="n">
        <v>6</v>
      </c>
      <c r="C168" s="54" t="s">
        <v>257</v>
      </c>
      <c r="D168" s="57" t="s">
        <v>246</v>
      </c>
      <c r="E168" s="47" t="s">
        <v>36</v>
      </c>
      <c r="F168" s="47" t="s">
        <v>36</v>
      </c>
      <c r="G168" s="47"/>
      <c r="H168" s="57" t="s">
        <v>254</v>
      </c>
      <c r="I168" s="68" t="s">
        <v>255</v>
      </c>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row>
    <row r="169" s="95" customFormat="true" ht="31.5" hidden="false" customHeight="false" outlineLevel="0" collapsed="false">
      <c r="A169" s="72"/>
      <c r="B169" s="47" t="n">
        <v>7</v>
      </c>
      <c r="C169" s="54" t="s">
        <v>258</v>
      </c>
      <c r="D169" s="57" t="s">
        <v>246</v>
      </c>
      <c r="E169" s="47" t="s">
        <v>36</v>
      </c>
      <c r="F169" s="91"/>
      <c r="G169" s="47" t="s">
        <v>36</v>
      </c>
      <c r="H169" s="73" t="s">
        <v>259</v>
      </c>
      <c r="I169" s="68" t="s">
        <v>260</v>
      </c>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row>
    <row r="170" s="95" customFormat="true" ht="15.75" hidden="false" customHeight="false" outlineLevel="0" collapsed="false">
      <c r="A170" s="72"/>
      <c r="B170" s="47" t="n">
        <v>8</v>
      </c>
      <c r="C170" s="54" t="s">
        <v>261</v>
      </c>
      <c r="D170" s="57" t="s">
        <v>246</v>
      </c>
      <c r="E170" s="47" t="s">
        <v>36</v>
      </c>
      <c r="F170" s="47" t="s">
        <v>36</v>
      </c>
      <c r="G170" s="47"/>
      <c r="H170" s="57"/>
      <c r="I170" s="68" t="s">
        <v>262</v>
      </c>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row>
    <row r="171" s="21" customFormat="true" ht="19.5" hidden="false" customHeight="true" outlineLevel="0" collapsed="false">
      <c r="A171" s="53"/>
      <c r="B171" s="41" t="s">
        <v>46</v>
      </c>
      <c r="C171" s="89" t="s">
        <v>263</v>
      </c>
      <c r="D171" s="61"/>
      <c r="E171" s="47"/>
      <c r="F171" s="47"/>
      <c r="G171" s="41"/>
      <c r="H171" s="52"/>
      <c r="I171" s="90"/>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row>
    <row r="172" s="82" customFormat="true" ht="47.25" hidden="false" customHeight="true" outlineLevel="0" collapsed="false">
      <c r="A172" s="49"/>
      <c r="B172" s="47" t="n">
        <v>1</v>
      </c>
      <c r="C172" s="92" t="s">
        <v>264</v>
      </c>
      <c r="D172" s="57" t="s">
        <v>265</v>
      </c>
      <c r="E172" s="47" t="s">
        <v>36</v>
      </c>
      <c r="F172" s="47" t="s">
        <v>36</v>
      </c>
      <c r="G172" s="65"/>
      <c r="H172" s="96" t="s">
        <v>266</v>
      </c>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row>
    <row r="173" s="94" customFormat="true" ht="31.5" hidden="false" customHeight="false" outlineLevel="0" collapsed="false">
      <c r="A173" s="45"/>
      <c r="B173" s="47" t="n">
        <v>2</v>
      </c>
      <c r="C173" s="54" t="s">
        <v>267</v>
      </c>
      <c r="D173" s="57" t="s">
        <v>265</v>
      </c>
      <c r="E173" s="47" t="s">
        <v>36</v>
      </c>
      <c r="F173" s="47" t="s">
        <v>36</v>
      </c>
      <c r="G173" s="97"/>
      <c r="H173" s="96"/>
      <c r="I173" s="68"/>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row>
    <row r="174" s="95" customFormat="true" ht="31.5" hidden="false" customHeight="false" outlineLevel="0" collapsed="false">
      <c r="A174" s="72"/>
      <c r="B174" s="47" t="n">
        <v>3</v>
      </c>
      <c r="C174" s="54" t="s">
        <v>268</v>
      </c>
      <c r="D174" s="57" t="s">
        <v>265</v>
      </c>
      <c r="E174" s="47" t="s">
        <v>36</v>
      </c>
      <c r="F174" s="47" t="s">
        <v>36</v>
      </c>
      <c r="G174" s="97"/>
      <c r="H174" s="96"/>
      <c r="I174" s="90"/>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row>
    <row r="175" s="95" customFormat="true" ht="31.5" hidden="false" customHeight="false" outlineLevel="0" collapsed="false">
      <c r="A175" s="72"/>
      <c r="B175" s="47" t="n">
        <v>4</v>
      </c>
      <c r="C175" s="54" t="s">
        <v>269</v>
      </c>
      <c r="D175" s="57" t="s">
        <v>265</v>
      </c>
      <c r="E175" s="47" t="s">
        <v>36</v>
      </c>
      <c r="F175" s="47" t="s">
        <v>36</v>
      </c>
      <c r="G175" s="97"/>
      <c r="H175" s="96"/>
      <c r="I175" s="90"/>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row>
    <row r="176" s="95" customFormat="true" ht="31.5" hidden="false" customHeight="false" outlineLevel="0" collapsed="false">
      <c r="A176" s="72"/>
      <c r="B176" s="47" t="n">
        <v>5</v>
      </c>
      <c r="C176" s="54" t="s">
        <v>270</v>
      </c>
      <c r="D176" s="57" t="s">
        <v>265</v>
      </c>
      <c r="E176" s="47" t="s">
        <v>36</v>
      </c>
      <c r="F176" s="47" t="s">
        <v>36</v>
      </c>
      <c r="G176" s="97"/>
      <c r="H176" s="96"/>
      <c r="I176" s="90"/>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row>
    <row r="177" s="95" customFormat="true" ht="31.5" hidden="false" customHeight="false" outlineLevel="0" collapsed="false">
      <c r="A177" s="72"/>
      <c r="B177" s="47" t="n">
        <v>6</v>
      </c>
      <c r="C177" s="54" t="s">
        <v>271</v>
      </c>
      <c r="D177" s="57" t="s">
        <v>265</v>
      </c>
      <c r="E177" s="47" t="s">
        <v>36</v>
      </c>
      <c r="F177" s="47" t="s">
        <v>36</v>
      </c>
      <c r="G177" s="97"/>
      <c r="H177" s="96"/>
      <c r="I177" s="90"/>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row>
    <row r="178" s="95" customFormat="true" ht="31.5" hidden="false" customHeight="false" outlineLevel="0" collapsed="false">
      <c r="A178" s="72"/>
      <c r="B178" s="47" t="n">
        <v>7</v>
      </c>
      <c r="C178" s="54" t="s">
        <v>272</v>
      </c>
      <c r="D178" s="57" t="s">
        <v>265</v>
      </c>
      <c r="E178" s="47" t="s">
        <v>36</v>
      </c>
      <c r="F178" s="47" t="s">
        <v>36</v>
      </c>
      <c r="G178" s="97"/>
      <c r="H178" s="96"/>
      <c r="I178" s="90"/>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row>
    <row r="179" s="95" customFormat="true" ht="31.5" hidden="false" customHeight="false" outlineLevel="0" collapsed="false">
      <c r="A179" s="72"/>
      <c r="B179" s="47" t="n">
        <v>8</v>
      </c>
      <c r="C179" s="54" t="s">
        <v>273</v>
      </c>
      <c r="D179" s="57" t="s">
        <v>265</v>
      </c>
      <c r="E179" s="47" t="s">
        <v>36</v>
      </c>
      <c r="F179" s="47" t="s">
        <v>36</v>
      </c>
      <c r="G179" s="97"/>
      <c r="H179" s="96"/>
      <c r="I179" s="90"/>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row>
    <row r="180" s="95" customFormat="true" ht="31.5" hidden="false" customHeight="false" outlineLevel="0" collapsed="false">
      <c r="A180" s="52"/>
      <c r="B180" s="47" t="n">
        <v>9</v>
      </c>
      <c r="C180" s="54" t="s">
        <v>274</v>
      </c>
      <c r="D180" s="57" t="s">
        <v>265</v>
      </c>
      <c r="E180" s="47" t="s">
        <v>36</v>
      </c>
      <c r="F180" s="47" t="s">
        <v>36</v>
      </c>
      <c r="G180" s="98"/>
      <c r="H180" s="96"/>
      <c r="I180" s="90"/>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row>
    <row r="181" s="21" customFormat="true" ht="19.5" hidden="false" customHeight="true" outlineLevel="0" collapsed="false">
      <c r="A181" s="53"/>
      <c r="B181" s="41" t="s">
        <v>140</v>
      </c>
      <c r="C181" s="89" t="s">
        <v>275</v>
      </c>
      <c r="D181" s="61"/>
      <c r="E181" s="47"/>
      <c r="F181" s="47"/>
      <c r="G181" s="41"/>
      <c r="H181" s="52"/>
      <c r="I181" s="90"/>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row>
    <row r="182" s="82" customFormat="true" ht="15.75" hidden="false" customHeight="false" outlineLevel="0" collapsed="false">
      <c r="A182" s="49"/>
      <c r="B182" s="47" t="n">
        <v>1</v>
      </c>
      <c r="C182" s="92" t="s">
        <v>276</v>
      </c>
      <c r="D182" s="57" t="s">
        <v>277</v>
      </c>
      <c r="E182" s="47" t="s">
        <v>36</v>
      </c>
      <c r="F182" s="47" t="s">
        <v>36</v>
      </c>
      <c r="G182" s="47"/>
      <c r="H182" s="57"/>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row>
    <row r="183" s="82" customFormat="true" ht="31.5" hidden="false" customHeight="false" outlineLevel="0" collapsed="false">
      <c r="A183" s="49"/>
      <c r="B183" s="47" t="n">
        <v>2</v>
      </c>
      <c r="C183" s="92" t="s">
        <v>278</v>
      </c>
      <c r="D183" s="57" t="s">
        <v>279</v>
      </c>
      <c r="E183" s="47" t="s">
        <v>36</v>
      </c>
      <c r="F183" s="47" t="s">
        <v>36</v>
      </c>
      <c r="G183" s="99"/>
      <c r="H183" s="57" t="s">
        <v>280</v>
      </c>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row>
    <row r="184" s="95" customFormat="true" ht="32.25" hidden="false" customHeight="true" outlineLevel="0" collapsed="false">
      <c r="A184" s="52"/>
      <c r="B184" s="41" t="s">
        <v>145</v>
      </c>
      <c r="C184" s="52" t="s">
        <v>281</v>
      </c>
      <c r="D184" s="61"/>
      <c r="E184" s="47"/>
      <c r="F184" s="47"/>
      <c r="G184" s="41"/>
      <c r="H184" s="100"/>
      <c r="I184" s="90"/>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row>
    <row r="185" s="95" customFormat="true" ht="15.75" hidden="false" customHeight="true" outlineLevel="0" collapsed="false">
      <c r="A185" s="72"/>
      <c r="B185" s="44" t="n">
        <v>1</v>
      </c>
      <c r="C185" s="54" t="s">
        <v>282</v>
      </c>
      <c r="D185" s="43" t="s">
        <v>283</v>
      </c>
      <c r="E185" s="47" t="s">
        <v>36</v>
      </c>
      <c r="F185" s="47" t="s">
        <v>36</v>
      </c>
      <c r="G185" s="44"/>
      <c r="H185" s="73"/>
      <c r="I185" s="90"/>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row>
    <row r="186" s="95" customFormat="true" ht="31.5" hidden="false" customHeight="false" outlineLevel="0" collapsed="false">
      <c r="A186" s="72"/>
      <c r="B186" s="44" t="n">
        <v>2</v>
      </c>
      <c r="C186" s="54" t="s">
        <v>284</v>
      </c>
      <c r="D186" s="43" t="s">
        <v>283</v>
      </c>
      <c r="E186" s="47" t="s">
        <v>36</v>
      </c>
      <c r="F186" s="47" t="s">
        <v>36</v>
      </c>
      <c r="G186" s="44"/>
      <c r="H186" s="73"/>
      <c r="I186" s="90"/>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row>
    <row r="187" s="95" customFormat="true" ht="31.5" hidden="false" customHeight="false" outlineLevel="0" collapsed="false">
      <c r="A187" s="72"/>
      <c r="B187" s="44" t="n">
        <v>3</v>
      </c>
      <c r="C187" s="54" t="s">
        <v>285</v>
      </c>
      <c r="D187" s="43" t="s">
        <v>283</v>
      </c>
      <c r="E187" s="47" t="s">
        <v>36</v>
      </c>
      <c r="F187" s="47" t="s">
        <v>36</v>
      </c>
      <c r="G187" s="44"/>
      <c r="H187" s="73"/>
      <c r="I187" s="90"/>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row>
    <row r="188" s="95" customFormat="true" ht="31.5" hidden="false" customHeight="false" outlineLevel="0" collapsed="false">
      <c r="A188" s="72"/>
      <c r="B188" s="44" t="n">
        <v>4</v>
      </c>
      <c r="C188" s="54" t="s">
        <v>286</v>
      </c>
      <c r="D188" s="43" t="s">
        <v>283</v>
      </c>
      <c r="E188" s="47" t="s">
        <v>36</v>
      </c>
      <c r="F188" s="47" t="s">
        <v>36</v>
      </c>
      <c r="G188" s="44"/>
      <c r="H188" s="73"/>
      <c r="I188" s="90"/>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row>
    <row r="189" s="95" customFormat="true" ht="31.5" hidden="false" customHeight="false" outlineLevel="0" collapsed="false">
      <c r="A189" s="72"/>
      <c r="B189" s="44" t="n">
        <v>5</v>
      </c>
      <c r="C189" s="54" t="s">
        <v>287</v>
      </c>
      <c r="D189" s="43" t="s">
        <v>283</v>
      </c>
      <c r="E189" s="47" t="s">
        <v>36</v>
      </c>
      <c r="F189" s="47" t="s">
        <v>36</v>
      </c>
      <c r="G189" s="44"/>
      <c r="H189" s="73"/>
      <c r="I189" s="90"/>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row>
    <row r="190" s="95" customFormat="true" ht="47.25" hidden="false" customHeight="false" outlineLevel="0" collapsed="false">
      <c r="A190" s="72"/>
      <c r="B190" s="44" t="n">
        <v>6</v>
      </c>
      <c r="C190" s="54" t="s">
        <v>288</v>
      </c>
      <c r="D190" s="43" t="s">
        <v>283</v>
      </c>
      <c r="E190" s="47" t="s">
        <v>36</v>
      </c>
      <c r="F190" s="47" t="s">
        <v>36</v>
      </c>
      <c r="G190" s="44"/>
      <c r="H190" s="73"/>
      <c r="I190" s="90"/>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row>
    <row r="191" s="95" customFormat="true" ht="15.75" hidden="false" customHeight="false" outlineLevel="0" collapsed="false">
      <c r="A191" s="72"/>
      <c r="B191" s="44" t="n">
        <v>7</v>
      </c>
      <c r="C191" s="54" t="s">
        <v>289</v>
      </c>
      <c r="D191" s="43" t="s">
        <v>283</v>
      </c>
      <c r="E191" s="47" t="s">
        <v>36</v>
      </c>
      <c r="F191" s="47" t="s">
        <v>36</v>
      </c>
      <c r="G191" s="44"/>
      <c r="H191" s="73"/>
      <c r="I191" s="90"/>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row>
    <row r="192" s="95" customFormat="true" ht="31.5" hidden="false" customHeight="false" outlineLevel="0" collapsed="false">
      <c r="A192" s="72"/>
      <c r="B192" s="44" t="n">
        <v>8</v>
      </c>
      <c r="C192" s="54" t="s">
        <v>290</v>
      </c>
      <c r="D192" s="43" t="s">
        <v>283</v>
      </c>
      <c r="E192" s="47" t="s">
        <v>36</v>
      </c>
      <c r="F192" s="47" t="s">
        <v>36</v>
      </c>
      <c r="G192" s="44"/>
      <c r="H192" s="73"/>
      <c r="I192" s="90"/>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row>
    <row r="193" s="95" customFormat="true" ht="15.75" hidden="false" customHeight="false" outlineLevel="0" collapsed="false">
      <c r="A193" s="72"/>
      <c r="B193" s="44" t="n">
        <v>9</v>
      </c>
      <c r="C193" s="54" t="s">
        <v>291</v>
      </c>
      <c r="D193" s="43" t="s">
        <v>283</v>
      </c>
      <c r="E193" s="47" t="s">
        <v>36</v>
      </c>
      <c r="F193" s="47" t="s">
        <v>36</v>
      </c>
      <c r="G193" s="44"/>
      <c r="H193" s="73"/>
      <c r="I193" s="90"/>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row>
    <row r="194" s="95" customFormat="true" ht="63" hidden="false" customHeight="false" outlineLevel="0" collapsed="false">
      <c r="A194" s="72"/>
      <c r="B194" s="44" t="n">
        <v>10</v>
      </c>
      <c r="C194" s="54" t="s">
        <v>292</v>
      </c>
      <c r="D194" s="43" t="s">
        <v>283</v>
      </c>
      <c r="E194" s="47" t="s">
        <v>36</v>
      </c>
      <c r="F194" s="47"/>
      <c r="G194" s="47" t="s">
        <v>36</v>
      </c>
      <c r="H194" s="73" t="s">
        <v>293</v>
      </c>
      <c r="I194" s="90"/>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row>
    <row r="195" s="95" customFormat="true" ht="15.75" hidden="false" customHeight="false" outlineLevel="0" collapsed="false">
      <c r="A195" s="72"/>
      <c r="B195" s="41" t="s">
        <v>153</v>
      </c>
      <c r="C195" s="52" t="s">
        <v>294</v>
      </c>
      <c r="D195" s="43"/>
      <c r="E195" s="47"/>
      <c r="F195" s="47"/>
      <c r="G195" s="101"/>
      <c r="H195" s="102"/>
      <c r="I195" s="90"/>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row>
    <row r="196" s="95" customFormat="true" ht="15.75" hidden="false" customHeight="false" outlineLevel="0" collapsed="false">
      <c r="A196" s="72"/>
      <c r="B196" s="44" t="n">
        <v>1</v>
      </c>
      <c r="C196" s="54" t="s">
        <v>295</v>
      </c>
      <c r="D196" s="43" t="s">
        <v>296</v>
      </c>
      <c r="E196" s="47" t="s">
        <v>36</v>
      </c>
      <c r="F196" s="47" t="s">
        <v>36</v>
      </c>
      <c r="G196" s="101"/>
      <c r="H196" s="102" t="s">
        <v>297</v>
      </c>
      <c r="I196" s="90"/>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row>
    <row r="197" s="95" customFormat="true" ht="47.25" hidden="false" customHeight="false" outlineLevel="0" collapsed="false">
      <c r="A197" s="72"/>
      <c r="B197" s="44" t="n">
        <v>2</v>
      </c>
      <c r="C197" s="54" t="s">
        <v>298</v>
      </c>
      <c r="D197" s="43" t="s">
        <v>296</v>
      </c>
      <c r="E197" s="47" t="s">
        <v>36</v>
      </c>
      <c r="F197" s="47" t="s">
        <v>36</v>
      </c>
      <c r="G197" s="101"/>
      <c r="H197" s="102" t="s">
        <v>299</v>
      </c>
      <c r="I197" s="90"/>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row>
    <row r="198" s="95" customFormat="true" ht="31.5" hidden="false" customHeight="false" outlineLevel="0" collapsed="false">
      <c r="A198" s="72"/>
      <c r="B198" s="44" t="n">
        <v>3</v>
      </c>
      <c r="C198" s="54" t="s">
        <v>300</v>
      </c>
      <c r="D198" s="43" t="s">
        <v>301</v>
      </c>
      <c r="E198" s="47" t="s">
        <v>36</v>
      </c>
      <c r="F198" s="47" t="s">
        <v>36</v>
      </c>
      <c r="G198" s="101"/>
      <c r="H198" s="102" t="s">
        <v>302</v>
      </c>
      <c r="I198" s="90"/>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row>
    <row r="199" s="95" customFormat="true" ht="15.75" hidden="false" customHeight="false" outlineLevel="0" collapsed="false">
      <c r="A199" s="52" t="n">
        <v>10</v>
      </c>
      <c r="B199" s="41" t="s">
        <v>303</v>
      </c>
      <c r="C199" s="52" t="s">
        <v>304</v>
      </c>
      <c r="D199" s="61"/>
      <c r="E199" s="47"/>
      <c r="F199" s="47"/>
      <c r="G199" s="80"/>
      <c r="H199" s="100"/>
      <c r="I199" s="90"/>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row>
    <row r="200" s="95" customFormat="true" ht="15.75" hidden="false" customHeight="false" outlineLevel="0" collapsed="false">
      <c r="A200" s="103"/>
      <c r="B200" s="80" t="s">
        <v>32</v>
      </c>
      <c r="C200" s="81" t="s">
        <v>305</v>
      </c>
      <c r="D200" s="104"/>
      <c r="E200" s="47"/>
      <c r="F200" s="47"/>
      <c r="G200" s="101"/>
      <c r="H200" s="105"/>
      <c r="I200" s="90"/>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row>
    <row r="201" s="95" customFormat="true" ht="15.75" hidden="false" customHeight="false" outlineLevel="0" collapsed="false">
      <c r="A201" s="52"/>
      <c r="B201" s="44" t="n">
        <v>1</v>
      </c>
      <c r="C201" s="45" t="s">
        <v>306</v>
      </c>
      <c r="D201" s="57" t="s">
        <v>279</v>
      </c>
      <c r="E201" s="47" t="s">
        <v>36</v>
      </c>
      <c r="F201" s="47" t="s">
        <v>36</v>
      </c>
      <c r="G201" s="98"/>
      <c r="H201" s="105"/>
      <c r="I201" s="90"/>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row>
    <row r="202" s="95" customFormat="true" ht="15.75" hidden="false" customHeight="false" outlineLevel="0" collapsed="false">
      <c r="A202" s="52"/>
      <c r="B202" s="44" t="n">
        <v>2</v>
      </c>
      <c r="C202" s="45" t="s">
        <v>307</v>
      </c>
      <c r="D202" s="57" t="s">
        <v>279</v>
      </c>
      <c r="E202" s="47" t="s">
        <v>36</v>
      </c>
      <c r="F202" s="47" t="s">
        <v>36</v>
      </c>
      <c r="G202" s="98"/>
      <c r="H202" s="105"/>
      <c r="I202" s="90"/>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row>
    <row r="203" s="95" customFormat="true" ht="15.75" hidden="false" customHeight="false" outlineLevel="0" collapsed="false">
      <c r="A203" s="72"/>
      <c r="B203" s="44" t="n">
        <v>3</v>
      </c>
      <c r="C203" s="45" t="s">
        <v>308</v>
      </c>
      <c r="D203" s="57" t="s">
        <v>279</v>
      </c>
      <c r="E203" s="47" t="s">
        <v>36</v>
      </c>
      <c r="F203" s="47" t="s">
        <v>36</v>
      </c>
      <c r="G203" s="47"/>
      <c r="H203" s="76"/>
      <c r="I203" s="90"/>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row>
    <row r="204" s="106" customFormat="true" ht="47.25" hidden="false" customHeight="false" outlineLevel="0" collapsed="false">
      <c r="A204" s="52"/>
      <c r="B204" s="44" t="n">
        <v>4</v>
      </c>
      <c r="C204" s="54" t="s">
        <v>309</v>
      </c>
      <c r="D204" s="57" t="s">
        <v>279</v>
      </c>
      <c r="E204" s="47" t="s">
        <v>36</v>
      </c>
      <c r="F204" s="47" t="s">
        <v>36</v>
      </c>
      <c r="G204" s="47"/>
      <c r="H204" s="76"/>
      <c r="I204" s="90"/>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row>
    <row r="205" s="26" customFormat="true" ht="47.25" hidden="false" customHeight="false" outlineLevel="0" collapsed="false">
      <c r="A205" s="107"/>
      <c r="B205" s="44" t="n">
        <v>5</v>
      </c>
      <c r="C205" s="54" t="s">
        <v>310</v>
      </c>
      <c r="D205" s="57" t="s">
        <v>279</v>
      </c>
      <c r="E205" s="47" t="s">
        <v>36</v>
      </c>
      <c r="F205" s="47" t="s">
        <v>36</v>
      </c>
      <c r="G205" s="47"/>
      <c r="H205" s="10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row>
    <row r="206" s="95" customFormat="true" ht="15.75" hidden="false" customHeight="false" outlineLevel="0" collapsed="false">
      <c r="A206" s="103"/>
      <c r="B206" s="80" t="s">
        <v>46</v>
      </c>
      <c r="C206" s="81" t="s">
        <v>311</v>
      </c>
      <c r="D206" s="104"/>
      <c r="E206" s="47"/>
      <c r="F206" s="47"/>
      <c r="G206" s="101"/>
      <c r="H206" s="105"/>
      <c r="I206" s="90"/>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row>
    <row r="207" s="95" customFormat="true" ht="63" hidden="false" customHeight="false" outlineLevel="0" collapsed="false">
      <c r="A207" s="72"/>
      <c r="B207" s="44" t="n">
        <v>1</v>
      </c>
      <c r="C207" s="54" t="s">
        <v>312</v>
      </c>
      <c r="D207" s="57" t="s">
        <v>279</v>
      </c>
      <c r="E207" s="47" t="s">
        <v>36</v>
      </c>
      <c r="F207" s="47" t="s">
        <v>36</v>
      </c>
      <c r="G207" s="47"/>
      <c r="H207" s="76"/>
      <c r="I207" s="90"/>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row>
    <row r="208" s="95" customFormat="true" ht="31.5" hidden="false" customHeight="false" outlineLevel="0" collapsed="false">
      <c r="A208" s="72"/>
      <c r="B208" s="44" t="n">
        <v>2</v>
      </c>
      <c r="C208" s="54" t="s">
        <v>313</v>
      </c>
      <c r="D208" s="57" t="s">
        <v>279</v>
      </c>
      <c r="E208" s="47" t="s">
        <v>36</v>
      </c>
      <c r="F208" s="47"/>
      <c r="G208" s="47" t="s">
        <v>36</v>
      </c>
      <c r="H208" s="76" t="s">
        <v>314</v>
      </c>
      <c r="I208" s="90"/>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row>
    <row r="209" s="95" customFormat="true" ht="31.5" hidden="false" customHeight="false" outlineLevel="0" collapsed="false">
      <c r="A209" s="72"/>
      <c r="B209" s="44" t="n">
        <v>3</v>
      </c>
      <c r="C209" s="54" t="s">
        <v>315</v>
      </c>
      <c r="D209" s="57" t="s">
        <v>279</v>
      </c>
      <c r="E209" s="47" t="s">
        <v>36</v>
      </c>
      <c r="F209" s="47"/>
      <c r="G209" s="47" t="s">
        <v>36</v>
      </c>
      <c r="H209" s="76" t="s">
        <v>314</v>
      </c>
      <c r="I209" s="90"/>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row>
    <row r="210" s="95" customFormat="true" ht="15.75" hidden="false" customHeight="false" outlineLevel="0" collapsed="false">
      <c r="A210" s="103"/>
      <c r="B210" s="80" t="s">
        <v>140</v>
      </c>
      <c r="C210" s="81" t="s">
        <v>316</v>
      </c>
      <c r="D210" s="104"/>
      <c r="E210" s="47"/>
      <c r="F210" s="47"/>
      <c r="G210" s="101"/>
      <c r="H210" s="76"/>
      <c r="I210" s="90"/>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row>
    <row r="211" s="95" customFormat="true" ht="15.75" hidden="false" customHeight="false" outlineLevel="0" collapsed="false">
      <c r="A211" s="52"/>
      <c r="B211" s="44" t="n">
        <v>1</v>
      </c>
      <c r="C211" s="45" t="s">
        <v>317</v>
      </c>
      <c r="D211" s="43" t="s">
        <v>318</v>
      </c>
      <c r="E211" s="47" t="s">
        <v>36</v>
      </c>
      <c r="F211" s="47" t="s">
        <v>36</v>
      </c>
      <c r="G211" s="44"/>
      <c r="H211" s="76"/>
      <c r="I211" s="90"/>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row>
    <row r="212" s="95" customFormat="true" ht="15.75" hidden="false" customHeight="false" outlineLevel="0" collapsed="false">
      <c r="A212" s="52"/>
      <c r="B212" s="44" t="n">
        <v>2</v>
      </c>
      <c r="C212" s="45" t="s">
        <v>319</v>
      </c>
      <c r="D212" s="57" t="s">
        <v>279</v>
      </c>
      <c r="E212" s="47" t="s">
        <v>36</v>
      </c>
      <c r="F212" s="47" t="s">
        <v>36</v>
      </c>
      <c r="G212" s="47"/>
      <c r="H212" s="76"/>
      <c r="I212" s="90"/>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row>
    <row r="213" s="106" customFormat="true" ht="15.75" hidden="false" customHeight="false" outlineLevel="0" collapsed="false">
      <c r="A213" s="52" t="n">
        <v>2</v>
      </c>
      <c r="B213" s="41" t="s">
        <v>320</v>
      </c>
      <c r="C213" s="52" t="s">
        <v>321</v>
      </c>
      <c r="D213" s="52"/>
      <c r="E213" s="47"/>
      <c r="F213" s="47"/>
      <c r="G213" s="41"/>
      <c r="H213" s="52"/>
      <c r="I213" s="90"/>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row>
    <row r="214" s="95" customFormat="true" ht="24" hidden="false" customHeight="true" outlineLevel="0" collapsed="false">
      <c r="A214" s="52"/>
      <c r="B214" s="44" t="n">
        <v>1</v>
      </c>
      <c r="C214" s="45" t="s">
        <v>322</v>
      </c>
      <c r="D214" s="43" t="s">
        <v>323</v>
      </c>
      <c r="E214" s="47" t="s">
        <v>36</v>
      </c>
      <c r="F214" s="109"/>
      <c r="G214" s="47" t="s">
        <v>36</v>
      </c>
      <c r="H214" s="76" t="s">
        <v>324</v>
      </c>
      <c r="I214" s="90"/>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row>
    <row r="215" s="95" customFormat="true" ht="25.5" hidden="false" customHeight="true" outlineLevel="0" collapsed="false">
      <c r="A215" s="52"/>
      <c r="B215" s="44" t="n">
        <v>2</v>
      </c>
      <c r="C215" s="45" t="s">
        <v>325</v>
      </c>
      <c r="D215" s="43" t="s">
        <v>323</v>
      </c>
      <c r="E215" s="47" t="s">
        <v>36</v>
      </c>
      <c r="F215" s="109"/>
      <c r="G215" s="47" t="s">
        <v>36</v>
      </c>
      <c r="H215" s="76"/>
      <c r="I215" s="90"/>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row>
    <row r="216" s="95" customFormat="true" ht="15.75" hidden="false" customHeight="false" outlineLevel="0" collapsed="false">
      <c r="A216" s="52" t="n">
        <v>1</v>
      </c>
      <c r="B216" s="41" t="s">
        <v>326</v>
      </c>
      <c r="C216" s="52" t="s">
        <v>327</v>
      </c>
      <c r="D216" s="61"/>
      <c r="E216" s="47"/>
      <c r="F216" s="47"/>
      <c r="G216" s="41"/>
      <c r="H216" s="100"/>
      <c r="I216" s="90"/>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row>
    <row r="217" s="95" customFormat="true" ht="31.5" hidden="false" customHeight="false" outlineLevel="0" collapsed="false">
      <c r="A217" s="72"/>
      <c r="B217" s="44" t="n">
        <v>1</v>
      </c>
      <c r="C217" s="54" t="s">
        <v>328</v>
      </c>
      <c r="D217" s="43" t="s">
        <v>329</v>
      </c>
      <c r="E217" s="47" t="s">
        <v>36</v>
      </c>
      <c r="F217" s="47" t="s">
        <v>36</v>
      </c>
      <c r="G217" s="44"/>
      <c r="H217" s="76"/>
      <c r="I217" s="90"/>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row>
    <row r="218" s="95" customFormat="true" ht="15.75" hidden="false" customHeight="false" outlineLevel="0" collapsed="false">
      <c r="A218" s="72" t="n">
        <v>3</v>
      </c>
      <c r="B218" s="41" t="s">
        <v>330</v>
      </c>
      <c r="C218" s="52" t="s">
        <v>331</v>
      </c>
      <c r="D218" s="43"/>
      <c r="E218" s="47"/>
      <c r="F218" s="47"/>
      <c r="G218" s="44"/>
      <c r="H218" s="76"/>
      <c r="I218" s="90"/>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row>
    <row r="219" s="95" customFormat="true" ht="15.75" hidden="false" customHeight="false" outlineLevel="0" collapsed="false">
      <c r="A219" s="72"/>
      <c r="B219" s="44" t="n">
        <v>1</v>
      </c>
      <c r="C219" s="54" t="s">
        <v>332</v>
      </c>
      <c r="D219" s="43" t="s">
        <v>333</v>
      </c>
      <c r="E219" s="47" t="s">
        <v>36</v>
      </c>
      <c r="F219" s="47" t="s">
        <v>36</v>
      </c>
      <c r="G219" s="44"/>
      <c r="H219" s="76"/>
      <c r="I219" s="90"/>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row>
    <row r="220" s="26" customFormat="true" ht="15.75" hidden="false" customHeight="false" outlineLevel="0" collapsed="false">
      <c r="A220" s="107"/>
      <c r="B220" s="110" t="n">
        <v>2</v>
      </c>
      <c r="C220" s="45" t="s">
        <v>334</v>
      </c>
      <c r="D220" s="43" t="s">
        <v>333</v>
      </c>
      <c r="E220" s="47" t="s">
        <v>36</v>
      </c>
      <c r="F220" s="47" t="s">
        <v>36</v>
      </c>
      <c r="G220" s="44"/>
      <c r="H220" s="10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row>
    <row r="221" s="26" customFormat="true" ht="15.75" hidden="false" customHeight="false" outlineLevel="0" collapsed="false">
      <c r="A221" s="111"/>
      <c r="B221" s="112" t="n">
        <v>3</v>
      </c>
      <c r="C221" s="66" t="s">
        <v>335</v>
      </c>
      <c r="D221" s="113" t="s">
        <v>333</v>
      </c>
      <c r="E221" s="65" t="s">
        <v>36</v>
      </c>
      <c r="F221" s="65" t="s">
        <v>36</v>
      </c>
      <c r="G221" s="114"/>
      <c r="H221" s="115"/>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row>
    <row r="222" s="53" customFormat="true" ht="15.75" hidden="false" customHeight="false" outlineLevel="0" collapsed="false">
      <c r="A222" s="107" t="n">
        <v>9</v>
      </c>
      <c r="B222" s="116" t="s">
        <v>336</v>
      </c>
      <c r="C222" s="89" t="s">
        <v>337</v>
      </c>
      <c r="D222" s="61"/>
      <c r="E222" s="50"/>
      <c r="F222" s="50"/>
      <c r="G222" s="41"/>
      <c r="H222" s="107"/>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row>
    <row r="223" s="26" customFormat="true" ht="15.75" hidden="false" customHeight="false" outlineLevel="0" collapsed="false">
      <c r="A223" s="107"/>
      <c r="B223" s="110" t="n">
        <v>1</v>
      </c>
      <c r="C223" s="54" t="s">
        <v>338</v>
      </c>
      <c r="D223" s="43" t="s">
        <v>339</v>
      </c>
      <c r="E223" s="47" t="s">
        <v>36</v>
      </c>
      <c r="F223" s="47" t="s">
        <v>36</v>
      </c>
      <c r="G223" s="44"/>
      <c r="H223" s="10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row>
    <row r="224" s="26" customFormat="true" ht="15.75" hidden="false" customHeight="false" outlineLevel="0" collapsed="false">
      <c r="A224" s="107"/>
      <c r="B224" s="110" t="n">
        <v>2</v>
      </c>
      <c r="C224" s="54" t="s">
        <v>340</v>
      </c>
      <c r="D224" s="43" t="s">
        <v>339</v>
      </c>
      <c r="E224" s="47" t="s">
        <v>36</v>
      </c>
      <c r="F224" s="47" t="s">
        <v>36</v>
      </c>
      <c r="G224" s="44"/>
      <c r="H224" s="10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row>
    <row r="225" s="26" customFormat="true" ht="15.75" hidden="false" customHeight="false" outlineLevel="0" collapsed="false">
      <c r="A225" s="107"/>
      <c r="B225" s="110" t="n">
        <v>3</v>
      </c>
      <c r="C225" s="54" t="s">
        <v>341</v>
      </c>
      <c r="D225" s="43" t="s">
        <v>339</v>
      </c>
      <c r="E225" s="47" t="s">
        <v>36</v>
      </c>
      <c r="F225" s="47" t="s">
        <v>36</v>
      </c>
      <c r="G225" s="44"/>
      <c r="H225" s="10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row>
    <row r="226" s="26" customFormat="true" ht="15.75" hidden="false" customHeight="false" outlineLevel="0" collapsed="false">
      <c r="A226" s="107"/>
      <c r="B226" s="110" t="n">
        <v>4</v>
      </c>
      <c r="C226" s="54" t="s">
        <v>342</v>
      </c>
      <c r="D226" s="43" t="s">
        <v>339</v>
      </c>
      <c r="E226" s="47" t="s">
        <v>36</v>
      </c>
      <c r="F226" s="47" t="s">
        <v>36</v>
      </c>
      <c r="G226" s="44"/>
      <c r="H226" s="10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row>
    <row r="227" s="26" customFormat="true" ht="15.75" hidden="false" customHeight="false" outlineLevel="0" collapsed="false">
      <c r="A227" s="107"/>
      <c r="B227" s="110" t="n">
        <v>5</v>
      </c>
      <c r="C227" s="54" t="s">
        <v>343</v>
      </c>
      <c r="D227" s="43" t="s">
        <v>339</v>
      </c>
      <c r="E227" s="47" t="s">
        <v>36</v>
      </c>
      <c r="F227" s="47" t="s">
        <v>36</v>
      </c>
      <c r="G227" s="44"/>
      <c r="H227" s="10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row>
    <row r="228" s="26" customFormat="true" ht="15.75" hidden="false" customHeight="false" outlineLevel="0" collapsed="false">
      <c r="A228" s="107"/>
      <c r="B228" s="110" t="n">
        <v>6</v>
      </c>
      <c r="C228" s="54" t="s">
        <v>344</v>
      </c>
      <c r="D228" s="43" t="s">
        <v>339</v>
      </c>
      <c r="E228" s="47" t="s">
        <v>36</v>
      </c>
      <c r="F228" s="47" t="s">
        <v>36</v>
      </c>
      <c r="G228" s="44"/>
      <c r="H228" s="10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row>
    <row r="229" s="26" customFormat="true" ht="15.75" hidden="false" customHeight="false" outlineLevel="0" collapsed="false">
      <c r="A229" s="107"/>
      <c r="B229" s="110" t="n">
        <v>7</v>
      </c>
      <c r="C229" s="54" t="s">
        <v>345</v>
      </c>
      <c r="D229" s="43" t="s">
        <v>339</v>
      </c>
      <c r="E229" s="47" t="s">
        <v>36</v>
      </c>
      <c r="F229" s="47" t="s">
        <v>36</v>
      </c>
      <c r="G229" s="44"/>
      <c r="H229" s="10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row>
    <row r="230" s="26" customFormat="true" ht="31.5" hidden="false" customHeight="false" outlineLevel="0" collapsed="false">
      <c r="A230" s="107"/>
      <c r="B230" s="110" t="n">
        <v>8</v>
      </c>
      <c r="C230" s="54" t="s">
        <v>346</v>
      </c>
      <c r="D230" s="43" t="s">
        <v>339</v>
      </c>
      <c r="E230" s="47" t="s">
        <v>36</v>
      </c>
      <c r="F230" s="47" t="s">
        <v>36</v>
      </c>
      <c r="G230" s="44"/>
      <c r="H230" s="10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row>
    <row r="231" s="26" customFormat="true" ht="15.75" hidden="false" customHeight="false" outlineLevel="0" collapsed="false">
      <c r="A231" s="107"/>
      <c r="B231" s="110" t="n">
        <v>9</v>
      </c>
      <c r="C231" s="54" t="s">
        <v>347</v>
      </c>
      <c r="D231" s="43" t="s">
        <v>339</v>
      </c>
      <c r="E231" s="47" t="s">
        <v>36</v>
      </c>
      <c r="F231" s="47" t="s">
        <v>36</v>
      </c>
      <c r="G231" s="44"/>
      <c r="H231" s="10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row>
    <row r="232" s="26" customFormat="true" ht="15.75" hidden="false" customHeight="false" outlineLevel="0" collapsed="false">
      <c r="A232" s="117"/>
      <c r="B232" s="118"/>
      <c r="C232" s="118"/>
      <c r="D232" s="118"/>
      <c r="E232" s="118"/>
      <c r="F232" s="118"/>
      <c r="G232" s="119"/>
      <c r="H232" s="11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row>
    <row r="233" s="106" customFormat="true" ht="15.75" hidden="false" customHeight="false" outlineLevel="0" collapsed="false">
      <c r="A233" s="90"/>
      <c r="E233" s="120"/>
      <c r="F233" s="120"/>
      <c r="G233" s="120"/>
      <c r="H233" s="12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row>
    <row r="234" s="26" customFormat="true" ht="15.75" hidden="false" customHeight="false" outlineLevel="0" collapsed="false">
      <c r="A234" s="53"/>
      <c r="B234" s="78"/>
      <c r="D234" s="122"/>
      <c r="E234" s="78"/>
      <c r="F234" s="78"/>
      <c r="G234" s="7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row>
    <row r="235" customFormat="false" ht="15.75" hidden="false" customHeight="false" outlineLevel="0" collapsed="false">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row>
    <row r="236" customFormat="false" ht="15.75" hidden="false" customHeight="false" outlineLevel="0" collapsed="false">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row>
    <row r="237" customFormat="false" ht="15.75" hidden="false" customHeight="false" outlineLevel="0" collapsed="false">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row>
    <row r="238" customFormat="false" ht="15.75" hidden="false" customHeight="false" outlineLevel="0" collapsed="false">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row>
  </sheetData>
  <mergeCells count="3">
    <mergeCell ref="A1:H1"/>
    <mergeCell ref="H172:H180"/>
    <mergeCell ref="H214:H215"/>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921875" defaultRowHeight="15.75" zeroHeight="false" outlineLevelRow="0" outlineLevelCol="0"/>
  <cols>
    <col collapsed="false" customWidth="true" hidden="false" outlineLevel="0" max="1" min="1" style="123" width="9.12"/>
    <col collapsed="false" customWidth="true" hidden="false" outlineLevel="0" max="2" min="2" style="124" width="4.24"/>
    <col collapsed="false" customWidth="true" hidden="false" outlineLevel="0" max="3" min="3" style="124" width="48.86"/>
    <col collapsed="false" customWidth="true" hidden="false" outlineLevel="0" max="4" min="4" style="125" width="21.62"/>
    <col collapsed="false" customWidth="true" hidden="false" outlineLevel="0" max="5" min="5" style="124" width="19.49"/>
    <col collapsed="false" customWidth="false" hidden="false" outlineLevel="0" max="257" min="6" style="124" width="7.99"/>
  </cols>
  <sheetData>
    <row r="1" customFormat="false" ht="20.25" hidden="false" customHeight="true" outlineLevel="0" collapsed="false">
      <c r="A1" s="126" t="s">
        <v>348</v>
      </c>
      <c r="B1" s="126"/>
      <c r="C1" s="126"/>
      <c r="D1" s="126"/>
      <c r="E1" s="126"/>
      <c r="F1" s="127"/>
    </row>
    <row r="2" customFormat="false" ht="16.5" hidden="false" customHeight="false" outlineLevel="0" collapsed="false">
      <c r="B2" s="127"/>
      <c r="C2" s="128"/>
      <c r="D2" s="129"/>
      <c r="E2" s="127"/>
      <c r="F2" s="127"/>
    </row>
    <row r="3" customFormat="false" ht="15.75" hidden="false" customHeight="true" outlineLevel="0" collapsed="false">
      <c r="A3" s="130" t="s">
        <v>349</v>
      </c>
      <c r="B3" s="131" t="s">
        <v>23</v>
      </c>
      <c r="C3" s="131" t="s">
        <v>24</v>
      </c>
      <c r="D3" s="131" t="s">
        <v>25</v>
      </c>
      <c r="E3" s="131" t="s">
        <v>29</v>
      </c>
      <c r="F3" s="127"/>
    </row>
    <row r="4" customFormat="false" ht="63" hidden="false" customHeight="true" outlineLevel="0" collapsed="false">
      <c r="A4" s="130"/>
      <c r="B4" s="131"/>
      <c r="C4" s="131"/>
      <c r="D4" s="131"/>
      <c r="E4" s="131"/>
      <c r="F4" s="127"/>
    </row>
    <row r="5" customFormat="false" ht="21.75" hidden="false" customHeight="true" outlineLevel="0" collapsed="false">
      <c r="A5" s="132" t="n">
        <f aca="false">SUM(A6:A16)</f>
        <v>7</v>
      </c>
      <c r="B5" s="131"/>
      <c r="C5" s="131"/>
      <c r="D5" s="133"/>
      <c r="E5" s="134"/>
      <c r="F5" s="127"/>
    </row>
    <row r="6" s="139" customFormat="true" ht="15.75" hidden="false" customHeight="false" outlineLevel="0" collapsed="false">
      <c r="A6" s="135" t="n">
        <v>2</v>
      </c>
      <c r="B6" s="136" t="s">
        <v>30</v>
      </c>
      <c r="C6" s="137" t="s">
        <v>321</v>
      </c>
      <c r="D6" s="138"/>
      <c r="E6" s="137"/>
    </row>
    <row r="7" s="139" customFormat="true" ht="63" hidden="false" customHeight="false" outlineLevel="0" collapsed="false">
      <c r="A7" s="135"/>
      <c r="B7" s="140" t="n">
        <v>1</v>
      </c>
      <c r="C7" s="141" t="s">
        <v>322</v>
      </c>
      <c r="D7" s="142" t="s">
        <v>323</v>
      </c>
      <c r="E7" s="143" t="s">
        <v>350</v>
      </c>
    </row>
    <row r="8" s="139" customFormat="true" ht="63" hidden="false" customHeight="false" outlineLevel="0" collapsed="false">
      <c r="A8" s="144"/>
      <c r="B8" s="140" t="n">
        <v>2</v>
      </c>
      <c r="C8" s="141" t="s">
        <v>325</v>
      </c>
      <c r="D8" s="142" t="s">
        <v>323</v>
      </c>
      <c r="E8" s="142" t="s">
        <v>350</v>
      </c>
    </row>
    <row r="9" s="151" customFormat="true" ht="15.75" hidden="false" customHeight="false" outlineLevel="0" collapsed="false">
      <c r="A9" s="145" t="n">
        <v>1</v>
      </c>
      <c r="B9" s="146" t="s">
        <v>54</v>
      </c>
      <c r="C9" s="147" t="s">
        <v>281</v>
      </c>
      <c r="D9" s="148"/>
      <c r="E9" s="149"/>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row>
    <row r="10" s="151" customFormat="true" ht="78.75" hidden="false" customHeight="false" outlineLevel="0" collapsed="false">
      <c r="A10" s="145"/>
      <c r="B10" s="47" t="n">
        <v>1</v>
      </c>
      <c r="C10" s="54" t="s">
        <v>292</v>
      </c>
      <c r="D10" s="59" t="s">
        <v>283</v>
      </c>
      <c r="E10" s="73" t="s">
        <v>293</v>
      </c>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row>
    <row r="11" s="151" customFormat="true" ht="15.75" hidden="false" customHeight="false" outlineLevel="0" collapsed="false">
      <c r="A11" s="145" t="n">
        <v>2</v>
      </c>
      <c r="B11" s="146" t="s">
        <v>62</v>
      </c>
      <c r="C11" s="147" t="s">
        <v>351</v>
      </c>
      <c r="D11" s="59"/>
      <c r="E11" s="73"/>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row>
    <row r="12" s="153" customFormat="true" ht="63" hidden="false" customHeight="false" outlineLevel="0" collapsed="false">
      <c r="A12" s="89"/>
      <c r="B12" s="47" t="n">
        <v>1</v>
      </c>
      <c r="C12" s="92" t="s">
        <v>251</v>
      </c>
      <c r="D12" s="57" t="s">
        <v>246</v>
      </c>
      <c r="E12" s="73" t="s">
        <v>252</v>
      </c>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row>
    <row r="13" s="153" customFormat="true" ht="63.75" hidden="false" customHeight="true" outlineLevel="0" collapsed="false">
      <c r="A13" s="89"/>
      <c r="B13" s="47" t="n">
        <v>2</v>
      </c>
      <c r="C13" s="54" t="s">
        <v>258</v>
      </c>
      <c r="D13" s="57" t="s">
        <v>246</v>
      </c>
      <c r="E13" s="73" t="s">
        <v>259</v>
      </c>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row>
    <row r="14" s="151" customFormat="true" ht="15.75" hidden="false" customHeight="false" outlineLevel="0" collapsed="false">
      <c r="A14" s="145" t="n">
        <v>2</v>
      </c>
      <c r="B14" s="146" t="s">
        <v>62</v>
      </c>
      <c r="C14" s="147" t="s">
        <v>352</v>
      </c>
      <c r="D14" s="148"/>
      <c r="E14" s="149"/>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row>
    <row r="15" s="151" customFormat="true" ht="47.25" hidden="false" customHeight="false" outlineLevel="0" collapsed="false">
      <c r="A15" s="145"/>
      <c r="B15" s="47" t="n">
        <v>1</v>
      </c>
      <c r="C15" s="54" t="s">
        <v>313</v>
      </c>
      <c r="D15" s="59" t="s">
        <v>353</v>
      </c>
      <c r="E15" s="76" t="s">
        <v>314</v>
      </c>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row>
    <row r="16" s="158" customFormat="true" ht="47.25" hidden="false" customHeight="false" outlineLevel="0" collapsed="false">
      <c r="A16" s="154"/>
      <c r="B16" s="155" t="n">
        <v>2</v>
      </c>
      <c r="C16" s="155" t="s">
        <v>315</v>
      </c>
      <c r="D16" s="156" t="s">
        <v>353</v>
      </c>
      <c r="E16" s="157" t="s">
        <v>314</v>
      </c>
    </row>
    <row r="17" s="159" customFormat="true" ht="15.75" hidden="false" customHeight="false" outlineLevel="0" collapsed="false">
      <c r="A17" s="123"/>
      <c r="D17" s="160"/>
    </row>
    <row r="18" s="159" customFormat="true" ht="15.75" hidden="false" customHeight="false" outlineLevel="0" collapsed="false">
      <c r="A18" s="123"/>
      <c r="D18" s="160"/>
    </row>
    <row r="19" s="159" customFormat="true" ht="15.75" hidden="false" customHeight="false" outlineLevel="0" collapsed="false">
      <c r="A19" s="123"/>
      <c r="D19" s="160"/>
    </row>
    <row r="20" s="159" customFormat="true" ht="15.75" hidden="false" customHeight="false" outlineLevel="0" collapsed="false">
      <c r="A20" s="123"/>
      <c r="D20" s="160"/>
    </row>
    <row r="21" s="159" customFormat="true" ht="15.75" hidden="false" customHeight="false" outlineLevel="0" collapsed="false">
      <c r="A21" s="123"/>
      <c r="D21" s="160"/>
    </row>
    <row r="22" s="159" customFormat="true" ht="15.75" hidden="false" customHeight="false" outlineLevel="0" collapsed="false">
      <c r="A22" s="123"/>
      <c r="D22" s="160"/>
    </row>
    <row r="23" s="159" customFormat="true" ht="15.75" hidden="false" customHeight="false" outlineLevel="0" collapsed="false">
      <c r="A23" s="123"/>
      <c r="D23" s="160"/>
    </row>
    <row r="24" s="159" customFormat="true" ht="15.75" hidden="false" customHeight="false" outlineLevel="0" collapsed="false">
      <c r="A24" s="123"/>
      <c r="D24" s="160"/>
    </row>
    <row r="25" s="159" customFormat="true" ht="15.75" hidden="false" customHeight="false" outlineLevel="0" collapsed="false">
      <c r="A25" s="123"/>
      <c r="D25" s="160"/>
    </row>
    <row r="26" s="159" customFormat="true" ht="15.75" hidden="false" customHeight="false" outlineLevel="0" collapsed="false">
      <c r="A26" s="123"/>
      <c r="D26" s="160"/>
    </row>
    <row r="27" s="159" customFormat="true" ht="15.75" hidden="false" customHeight="false" outlineLevel="0" collapsed="false">
      <c r="A27" s="123"/>
      <c r="D27" s="160"/>
    </row>
    <row r="28" s="159" customFormat="true" ht="15.75" hidden="false" customHeight="false" outlineLevel="0" collapsed="false">
      <c r="A28" s="123"/>
      <c r="D28" s="160"/>
    </row>
    <row r="29" s="159" customFormat="true" ht="15.75" hidden="false" customHeight="false" outlineLevel="0" collapsed="false">
      <c r="A29" s="123"/>
      <c r="D29" s="160"/>
    </row>
    <row r="30" s="159" customFormat="true" ht="15.75" hidden="false" customHeight="false" outlineLevel="0" collapsed="false">
      <c r="A30" s="123"/>
      <c r="D30" s="160"/>
    </row>
    <row r="31" s="159" customFormat="true" ht="15.75" hidden="false" customHeight="false" outlineLevel="0" collapsed="false">
      <c r="A31" s="123"/>
      <c r="D31" s="160"/>
    </row>
    <row r="32" s="159" customFormat="true" ht="15.75" hidden="false" customHeight="false" outlineLevel="0" collapsed="false">
      <c r="A32" s="123"/>
      <c r="D32" s="160"/>
    </row>
    <row r="33" s="159" customFormat="true" ht="15.75" hidden="false" customHeight="false" outlineLevel="0" collapsed="false">
      <c r="A33" s="123"/>
      <c r="D33" s="160"/>
    </row>
    <row r="34" s="159" customFormat="true" ht="15.75" hidden="false" customHeight="false" outlineLevel="0" collapsed="false">
      <c r="A34" s="123"/>
      <c r="D34" s="160"/>
    </row>
    <row r="35" s="159" customFormat="true" ht="15.75" hidden="false" customHeight="false" outlineLevel="0" collapsed="false">
      <c r="A35" s="123"/>
      <c r="D35" s="160"/>
    </row>
    <row r="36" s="159" customFormat="true" ht="15.75" hidden="false" customHeight="false" outlineLevel="0" collapsed="false">
      <c r="A36" s="123"/>
      <c r="D36" s="160"/>
    </row>
    <row r="37" s="159" customFormat="true" ht="15.75" hidden="false" customHeight="false" outlineLevel="0" collapsed="false">
      <c r="A37" s="123"/>
      <c r="D37" s="160"/>
    </row>
    <row r="38" s="159" customFormat="true" ht="15.75" hidden="false" customHeight="false" outlineLevel="0" collapsed="false">
      <c r="A38" s="123"/>
      <c r="D38" s="160"/>
    </row>
    <row r="39" s="159" customFormat="true" ht="15.75" hidden="false" customHeight="false" outlineLevel="0" collapsed="false">
      <c r="A39" s="123"/>
      <c r="D39" s="160"/>
    </row>
    <row r="40" s="159" customFormat="true" ht="15.75" hidden="false" customHeight="false" outlineLevel="0" collapsed="false">
      <c r="A40" s="123"/>
      <c r="D40" s="160"/>
    </row>
    <row r="41" s="159" customFormat="true" ht="15.75" hidden="false" customHeight="false" outlineLevel="0" collapsed="false">
      <c r="A41" s="123"/>
      <c r="D41" s="160"/>
    </row>
    <row r="42" s="159" customFormat="true" ht="15.75" hidden="false" customHeight="false" outlineLevel="0" collapsed="false">
      <c r="A42" s="123"/>
      <c r="D42" s="160"/>
    </row>
    <row r="43" s="159" customFormat="true" ht="15.75" hidden="false" customHeight="false" outlineLevel="0" collapsed="false">
      <c r="A43" s="123"/>
      <c r="D43" s="160"/>
    </row>
    <row r="44" s="159" customFormat="true" ht="15.75" hidden="false" customHeight="false" outlineLevel="0" collapsed="false">
      <c r="A44" s="123"/>
      <c r="D44" s="160"/>
    </row>
    <row r="45" s="159" customFormat="true" ht="15.75" hidden="false" customHeight="false" outlineLevel="0" collapsed="false">
      <c r="A45" s="123"/>
      <c r="D45" s="160"/>
    </row>
    <row r="46" s="159" customFormat="true" ht="15.75" hidden="false" customHeight="false" outlineLevel="0" collapsed="false">
      <c r="A46" s="123"/>
      <c r="D46" s="160"/>
    </row>
    <row r="47" s="159" customFormat="true" ht="15.75" hidden="false" customHeight="false" outlineLevel="0" collapsed="false">
      <c r="A47" s="123"/>
      <c r="D47" s="160"/>
    </row>
  </sheetData>
  <mergeCells count="6">
    <mergeCell ref="A1:E1"/>
    <mergeCell ref="A3:A4"/>
    <mergeCell ref="B3:B4"/>
    <mergeCell ref="C3:C4"/>
    <mergeCell ref="D3:D4"/>
    <mergeCell ref="E3:E4"/>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3-05-30T03:46:23Z</cp:lastPrinted>
  <dcterms:modified xsi:type="dcterms:W3CDTF">2023-05-30T03:51:22Z</dcterms:modified>
  <cp:revision>0</cp:revision>
  <dc:subject/>
  <dc:title/>
</cp:coreProperties>
</file>