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Tổng hợp chung" sheetId="1" state="visible" r:id="rId2"/>
    <sheet name="Biểu 1" sheetId="2" state="visible" r:id="rId3"/>
    <sheet name="Biểu 2" sheetId="3" state="visible" r:id="rId4"/>
  </sheets>
  <definedNames>
    <definedName function="false" hidden="false" localSheetId="1" name="_xlnm.Print_Area" vbProcedure="false">'Biểu 1'!$A$1:$H$211</definedName>
    <definedName function="false" hidden="false" localSheetId="1" name="_xlnm.Print_Titles" vbProcedure="false">'Biểu 1'!$1:$2</definedName>
    <definedName function="false" hidden="false" localSheetId="1" name="Excel_BuiltIn__FilterDatabase" vbProcedure="false">'Biểu 1'!$A$4:$BO$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18">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Phòng chống tham nhũng</t>
  </si>
  <si>
    <t xml:space="preserve">Lưu thông hàng hóa trong nước</t>
  </si>
  <si>
    <t xml:space="preserve">Bảo vệ quyền lợi người tiêu dùng</t>
  </si>
  <si>
    <t xml:space="preserve">Cộng:</t>
  </si>
  <si>
    <t xml:space="preserve">DANH MỤC CÁC TTHC THEO CÁC QUYẾT ĐỊNH CÔNG BỐ CỦA UBND THÀNH PHỐ HÀ NỘI 
THUỘC THẨM QUYỀN GIẢI QUYẾT CỦA UBND PHƯỜNG</t>
  </si>
  <si>
    <t xml:space="preserve">TTHC theo các Quyết định công bố của UBND TPHN</t>
  </si>
  <si>
    <t xml:space="preserve">TT</t>
  </si>
  <si>
    <t xml:space="preserve">Lĩnh vực</t>
  </si>
  <si>
    <t xml:space="preserve">Quyết định công bố của UBND thành phố Hà Nội</t>
  </si>
  <si>
    <t xml:space="preserve">TTHC được niêm yết, công khai</t>
  </si>
  <si>
    <t xml:space="preserve">TTHC thuộc thẩm quyền giải quyết của phường</t>
  </si>
  <si>
    <t xml:space="preserve">TTHC không thuộc thẩm quyền giải quyết của phường</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4189 ngày 14/8/2024</t>
  </si>
  <si>
    <t xml:space="preserve">x</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theo công trạng</t>
  </si>
  <si>
    <t xml:space="preserve">Số 1055 ngày 26/02/2024</t>
  </si>
  <si>
    <t xml:space="preserve">Tặng giấy khen của Chủ tịch UBND cấp xã về thánh tích thi đua theo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2316 ngày 03/5/2024</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2149 ngày 12/04/2023</t>
  </si>
  <si>
    <t xml:space="preserve">Nộp HS trực tiếp tại trạm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 Trợ cấp một lần đối với thanh niên xung phong đã hoàn thành nhiệm vụ trong kháng chiến</t>
  </si>
  <si>
    <t xml:space="preserve">Số 6468 ngày 19/12/2023</t>
  </si>
  <si>
    <t xml:space="preserve">Liên thông phường - quận -Sở Nội vụ</t>
  </si>
  <si>
    <t xml:space="preserve">Trợ cấp hàng tháng đối với thanh niên xung phong đã hoàn thành nhiệm vụ trong kháng chiến</t>
  </si>
  <si>
    <t xml:space="preserve"> </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Số 5341 ngày 20/10/2023</t>
  </si>
  <si>
    <t xml:space="preserve">Liên thông phường - quận -Sở LĐTBXH</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iên thông phường - quận - Sở LĐTBXH - TP-TW</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Cấp đổi Bằng Tổ quốc ghi công</t>
  </si>
  <si>
    <t xml:space="preserve">Cấp lại Bằng Tổ quốc ghi công</t>
  </si>
  <si>
    <t xml:space="preserve">Cấp Bằng Tổ quốc ghi công đối với người hy sinh hoặc mất tích trong chiến tranh</t>
  </si>
  <si>
    <t xml:space="preserve">Tiếp nhận người có công vào cơ sở nuôi dưỡng, điều dưỡng người có công do Bộ Lao động TBXH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Số 1039 ngày 26/02/2024</t>
  </si>
  <si>
    <t xml:space="preserve">Liên thông phường - quận </t>
  </si>
  <si>
    <t xml:space="preserve">Giải quyết chế độ ưu đãi đối với Anh hùng lực lượng vũ trang nhân dân, anh hùng lao động trong thời ký kháng chiến hiện không công tác trong quan đội, công an</t>
  </si>
  <si>
    <t xml:space="preserve">Công nhận đối với người bị thương trong chiến tranh không thuộc quân đội, công an</t>
  </si>
  <si>
    <t xml:space="preserve">Tiếp nhận người có công vào cơ sở nuôi dưỡng, điều dưỡng người có công do Thành phố quản lý</t>
  </si>
  <si>
    <t xml:space="preserve">Liên thông phường - quận -Cơ sở nuôi dưỡng</t>
  </si>
  <si>
    <t xml:space="preserve">Cấp bổ sung hoặc cấp lại giấy chứng nhận người có công do ngành Lao động TBXH quản lý và giấy chứng nhận thân nhân liệt sỹ</t>
  </si>
  <si>
    <t xml:space="preserve">Công nhận và giải quyết chế độ ưu đãi người hoạt động cách mạng</t>
  </si>
  <si>
    <t xml:space="preserve">Công nhận và giải quyết chế độ ưu đãi người hoạt động kháng chiến bị nhiễm chất độc hóa học</t>
  </si>
  <si>
    <t xml:space="preserve">Công nhận và giaỉ quyết chế dộ con đẻ của người hoạt động kháng chiến bị nhiễm chất độc hóa học</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 trợ cấp tuất hàng tháng, trợ cấp tuất nuôi dưỡng hàng tháng)</t>
  </si>
  <si>
    <t xml:space="preserve">Bổ sung tình hình thân nhân trong hồ sơ liệt sỹ</t>
  </si>
  <si>
    <t xml:space="preserve">Giải quyết chế độ mai táng phí đối với cựu chiến binh</t>
  </si>
  <si>
    <t xml:space="preserve">Giải quyết chế độ mai táng phí đối với thanh niên xung phong thời kỳ chống Pháp</t>
  </si>
  <si>
    <t xml:space="preserve">Thăm viếng mộ liệt sĩ</t>
  </si>
  <si>
    <t xml:space="preserve">Quận ủy quyền phường (QĐ 1196)</t>
  </si>
  <si>
    <t xml:space="preserve">Cấp giấy xác nhận thân nhân của người có công</t>
  </si>
  <si>
    <t xml:space="preserve">LĨNH VỰC BẢO TRỢ XÃ HỘI - GIẢM NGHÈO</t>
  </si>
  <si>
    <t xml:space="preserve">Tiếp nhận đối tượng bảo trợ xã hội có hoàn cảnh đặc biệt khó khăn vào sơ sở trợ giúp xã hội cấp tỉnh, cấp huyện</t>
  </si>
  <si>
    <t xml:space="preserve">Số 3801 ngày 04/8/2021</t>
  </si>
  <si>
    <t xml:space="preserve">LT: phường - quận - sở (Đối với tiếp nhận vào cơ sở cấp tỉnh)
LT: phường - quận (Đối với tiếp nhận vào cơ sở cấp huyện)</t>
  </si>
  <si>
    <t xml:space="preserve">Thực hiện, điều chỉnh, thôi hưởng trợ cấp xã hội hàng tháng, hỗ trợ kinh phí chăm sóc, nuôi dưỡng hàng tháng</t>
  </si>
  <si>
    <t xml:space="preserve">Số 1977 ngày 04/4/2023</t>
  </si>
  <si>
    <t xml:space="preserve">LT: phường - quậ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định, xác định lại mức độ khuyết tật và cấp giấy xác nhận khuyết tật</t>
  </si>
  <si>
    <t xml:space="preserve">Số 1402 ngày 13/3/2024</t>
  </si>
  <si>
    <t xml:space="preserve">Đổi, cấp lại Giấy xác nhận khuyết tật</t>
  </si>
  <si>
    <t xml:space="preserve">Công nhận hộ nghèo, cận nghèo; hộ thoát nghèo, hộ thoát cận nghèo định kỳ hằng năm</t>
  </si>
  <si>
    <t xml:space="preserve">Số 2294 ngày 18/04/2023</t>
  </si>
  <si>
    <t xml:space="preserve">Công nhận hộ nghèo, hộ cận nghèo thường xuyên hằng năm</t>
  </si>
  <si>
    <t xml:space="preserve">Công nhận hộ thoát nghèo, hộ thoát cận nghèo thường xuyên hằng năm</t>
  </si>
  <si>
    <t xml:space="preserve">Công nhận hộ làm nông nghiệp, lâm nghiệp, nghư nghiệp và diêm nghiệp cho mức sống trung bình</t>
  </si>
  <si>
    <t xml:space="preserve">Đăng ký hoạt động đối với cơ sở trợ giúp xã hội dưới 10 đối tượng có hoàn cảnh khó khăn</t>
  </si>
  <si>
    <t xml:space="preserve">Số 6395 ngày 23/11/2018</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Số 1200 ngày 08/04/2022</t>
  </si>
  <si>
    <t xml:space="preserve">LT: Phường - quận - Sở LĐ</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Đăng ký cai nghiện ma túy tự nguyện</t>
  </si>
  <si>
    <t xml:space="preserve">Số 3089 ngày 26/8/2022</t>
  </si>
  <si>
    <t xml:space="preserve">Hỗ trợ học văn hóa, học nghề, trợ cấp khó khăn ban đầu cho nạn nhân</t>
  </si>
  <si>
    <t xml:space="preserve">Quận ủy quyền phường (QĐ 7591)</t>
  </si>
  <si>
    <t xml:space="preserve">Hỗ trợ học phí nghề trình độ trung cấp, cao đẳng; hỗ trợ đi làm việc ở nước ngoài theo hợp đồng cho người lao động bị thu hồi đất</t>
  </si>
  <si>
    <t xml:space="preserve">Cấp chính sách nội trú cho học sinh, sinh viên tham gia chương trình đào tạo trình độ cao đẳng, trung cấp tại các cơ sở giáo dục nghề nghiệp tư thục hoặc cơ sở giáo dục có vốn đầu tư nước ngoài</t>
  </si>
  <si>
    <t xml:space="preserve">VI</t>
  </si>
  <si>
    <t xml:space="preserve">LĨNH VỰC TƯ PHÁP</t>
  </si>
  <si>
    <t xml:space="preserve">LĨNH VỰC HỘ TỊCH</t>
  </si>
  <si>
    <t xml:space="preserve">Cấp bản sao trích lục hộ tịch</t>
  </si>
  <si>
    <t xml:space="preserve">Số 3658 ngày 15/7/2024</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3109 ngày 06/6/2023</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Số 6144 ngày 01/12/2023</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F</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t>
  </si>
  <si>
    <t xml:space="preserve">Đăng ký khai sinh - đăng ký thường trú - cấp thẻ bảo hiểm y tế cho trẻ em dưới 6 tuổi</t>
  </si>
  <si>
    <t xml:space="preserve">Số 3211 ngày 21/6/2024</t>
  </si>
  <si>
    <t xml:space="preserve">LT: Phường - CA phường - BHXH quận</t>
  </si>
  <si>
    <t xml:space="preserve">Đăng ký khai tử, xoá đăng ký thường trú, giải quyết mai táng phí, tử tuất</t>
  </si>
  <si>
    <t xml:space="preserve">LT: Phường - CA phường - UBND quận</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Thông báo tổ chức lễ hội cấp xã</t>
  </si>
  <si>
    <t xml:space="preserve">Số 1348 ngày 11/3/2024</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Cấm tiếp xúc theo Quyết định của Chủ tịch UBND cấp xã</t>
  </si>
  <si>
    <t xml:space="preserve">Hủy bỏ Quyết định cấm tiếp xúc</t>
  </si>
  <si>
    <t xml:space="preserve">VIII</t>
  </si>
  <si>
    <t xml:space="preserve">LĨNH VỰC ĐỊA CHÍNH - ĐÔ THỊ - MÔI TRƯỜNG</t>
  </si>
  <si>
    <t xml:space="preserve">LĨNH VỰC ĐỊA CHÍNH XÂY DỰNG</t>
  </si>
  <si>
    <t xml:space="preserve">Cung cấp thông tin, dữ liệu đất đai</t>
  </si>
  <si>
    <t xml:space="preserve">Số 5630 ngày 28/10/2024</t>
  </si>
  <si>
    <t xml:space="preserve">Xác nhận tiếp tục sử dụng đất nông nghiệp của cá nhân khi hết hạn sử dụng đất</t>
  </si>
  <si>
    <t xml:space="preserve">Giao đất ở có thu tiền sử dụng đất không thông qua đấu giá, không đấu thầu lựa chọn nhà đầu tư thực hiện dự án có sử dụng đất đối với cá nhân là cán bộ, công chức, viên chức, sĩ quan tại ngũ, quân nhân chuyên nghiệp, công chức quốc phòng, công nhân và viên chức quốc phòng, sĩ quan, hạ sĩ quan, công nhân công an, người làm công tác cơ yếu và người làm công tác khác trong tổ chức cơ yếu hưởng lương từ ngân sách nhà nước mà chưa được giao đất ở; nhà ở; giáo viên, nhân viên y tế đang công tác tại các xã biên giới, hải đạo thuộc vùng có điều kiện kinh tế - xã hội khó khăn, vòng có điều kiện kinh tế xã hội đặc biệt khó khăn nhưng chưa có đất ở, nhà ở tại nơi công tác hoặc chưa được hưởng chính sách hỗ trợ về nhà ở theo quy định của pháp luật về nhà ở; cá nhân thường trú tại xã mà không có đất ở và chưa được nhà nước giao đất ở hoặc chưa được hưởng chính sách hỗ trợ về nhà ở theo quy định của pháp luật về nhà ở; cá nhân thường trú tại thị trấn thuộc vùng có điều kiện kinh tế xã hội khó khăn, vùng có điều kiện kinh tế xã hội đặc biệt khó khăn mà không có đất ở và chưa được nhà nước giao đất ở</t>
  </si>
  <si>
    <t xml:space="preserve">X</t>
  </si>
  <si>
    <t xml:space="preserve">Đăng ký, cấp Giấy chứng nhận quyền sử dụng đất, quyền sở hữu tài sản gắn liền với đất đối với trường hợp tặng cho quyền sử dụng đất cho Nhà nước hoặc cộng đồng dân cư hoặc mở rộng gđường giao thông</t>
  </si>
  <si>
    <t xml:space="preserve">Hoà giải tranh chấp đất đai</t>
  </si>
  <si>
    <t xml:space="preserve">LĨNH VỰC MÔI TRƯỜNG</t>
  </si>
  <si>
    <t xml:space="preserve">Tham vấn cộng đồng trong quá trình thực hiện đánh giá tác động môi trường</t>
  </si>
  <si>
    <t xml:space="preserve">Số 1040 ngày 25/3/2022</t>
  </si>
  <si>
    <t xml:space="preserve">Xác nhận hợp đồng tiếp cận nguồn gen và chia sẻ lợi ích</t>
  </si>
  <si>
    <t xml:space="preserve">Số 3969 ngày 08/8/2023</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LĨNH VỰC TÀI NGUYÊN NƯỚC</t>
  </si>
  <si>
    <t xml:space="preserve">Đăng ký khai thác nước dưới đất (Thẩm quyền giải quyết UBND quận)</t>
  </si>
  <si>
    <t xml:space="preserve">Số 2181 ngày 12/4/2023</t>
  </si>
  <si>
    <t xml:space="preserve">Nộp HS tại phường hoặc quận</t>
  </si>
  <si>
    <t xml:space="preserve">Lấy ý kiến cộng đồng dân cư và tổ chức, cá nhân liên quan do UBND cấp huyện tổ chức lấy ý kiến</t>
  </si>
  <si>
    <t xml:space="preserve">LT: Phường - quận - sở TNMT (Nộp HS tại UBND quận và phòng TNMT)</t>
  </si>
  <si>
    <t xml:space="preserve">Đăng ký khai thác sử dụng nước mặt, nước biển</t>
  </si>
  <si>
    <t xml:space="preserve">Số 2853 ngày 23/5/2023</t>
  </si>
  <si>
    <t xml:space="preserve">Không thực hiện vì phường không có công trình khai thác nước mặt, nước biển thuộc diện phải đăng ký</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Số 4527 ngày 21/10/2021</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hườ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Quyết định giao rừng cho hộ gia đình, cá nhân và cộng đồng dân cư</t>
  </si>
  <si>
    <t xml:space="preserve">Số 4129 ngày 12/8/2024</t>
  </si>
  <si>
    <t xml:space="preserve">Không thực hiện vì Hà Đông không có rừng</t>
  </si>
  <si>
    <t xml:space="preserve">LĨNH VỰC DÂN TỘC</t>
  </si>
  <si>
    <t xml:space="preserve">Công nhận người có uy tín trong đồng bào dân tộc thiểu số</t>
  </si>
  <si>
    <t xml:space="preserve">Số 241 ngày 12/01/2024</t>
  </si>
  <si>
    <t xml:space="preserve">Không thực hiện vì Hà Đông không có vùng đồng bào DT thiểu số</t>
  </si>
  <si>
    <t xml:space="preserve">Đưa ra khỏi danh sách người có uy tín trong đồng bào dân tộc thiểu số</t>
  </si>
  <si>
    <t xml:space="preserve">X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XII</t>
  </si>
  <si>
    <t xml:space="preserve">LĨNH VỰC LƯU THÔNG HÀNG HÓA TRONG NƯỚC</t>
  </si>
  <si>
    <t xml:space="preserve">Cấp phép bán lẻ rượu</t>
  </si>
  <si>
    <t xml:space="preserve">Số 2804 ngày 19/5/2023</t>
  </si>
  <si>
    <t xml:space="preserve">Cấp sửa đổi, bổ sung giấy phép bán lẻ rượu</t>
  </si>
  <si>
    <t xml:space="preserve">Cấp lại giấy phép bán lẻ rượu</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ấp giấy phép sản xuất rượu thủ công nhằm mục đích kinh doanh</t>
  </si>
  <si>
    <t xml:space="preserve">Cấp sửa đổi, bổ sung giấy phép sản xuất rượu thủ công nhăm mục đích kinh doanh</t>
  </si>
  <si>
    <t xml:space="preserve">Cấp lại giấy phép sản xuất rượu thủ công nhằm mục đích kinh doanh</t>
  </si>
  <si>
    <t xml:space="preserve">XIII</t>
  </si>
  <si>
    <t xml:space="preserve">LĨNH VỰC BẢO VỆ QUYỀN LỢI NGƯỜI TIÊU DÙNG</t>
  </si>
  <si>
    <t xml:space="preserve">Thông báo về việc thực hiện hoạt động bán hàng không tại địa điểm giao dịch thường xuyên</t>
  </si>
  <si>
    <t xml:space="preserve">Số 4182 ngày 14/8/2024</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NÔNG NGHIỆP &amp; PTNN</t>
  </si>
  <si>
    <t xml:space="preserve">Số 1136 ngày 09/3/2021</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name val=".VnTime"/>
      <family val="2"/>
    </font>
    <font>
      <sz val="12"/>
      <name val=".VnTime"/>
      <family val="2"/>
    </font>
    <font>
      <b val="true"/>
      <sz val="12"/>
      <name val="Times New Roman"/>
      <family val="1"/>
    </font>
    <font>
      <sz val="12"/>
      <name val="Times New Roman"/>
      <family val="1"/>
    </font>
    <font>
      <b val="true"/>
      <sz val="12"/>
      <color rgb="FFFF0000"/>
      <name val="Times New Roman"/>
      <family val="1"/>
    </font>
    <font>
      <sz val="12"/>
      <color rgb="FFFF0000"/>
      <name val="Times New Roman"/>
      <family val="1"/>
    </font>
    <font>
      <b val="true"/>
      <sz val="12"/>
      <name val="Times New Roman"/>
      <family val="1"/>
      <charset val="163"/>
    </font>
    <font>
      <sz val="11"/>
      <name val="Times New Roman"/>
      <family val="1"/>
    </font>
    <font>
      <sz val="12"/>
      <color rgb="FFFF0000"/>
      <name val=".VnTime"/>
      <family val="2"/>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0000FF"/>
      <name val="Times New Roman"/>
      <family val="1"/>
    </font>
    <font>
      <b val="true"/>
      <sz val="12"/>
      <color rgb="FF0000FF"/>
      <name val=".VnTime"/>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justify"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justify"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justify" vertical="bottom" textRotation="0" wrapText="tru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justify"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justify"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justify"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justify" vertical="bottom"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center" textRotation="0" wrapText="fals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9"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justify" vertical="bottom" textRotation="0" wrapText="tru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justify"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justify" vertical="bottom"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4.24"/>
    <col collapsed="false" customWidth="true" hidden="false" outlineLevel="0" max="4" min="4" style="1" width="20.87"/>
    <col collapsed="false" customWidth="true" hidden="false" outlineLevel="0" max="5" min="5" style="1" width="21.3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6" customFormat="true" ht="81.75" hidden="false" customHeight="true" outlineLevel="0" collapsed="false">
      <c r="A4" s="4" t="s">
        <v>1</v>
      </c>
      <c r="B4" s="4" t="s">
        <v>2</v>
      </c>
      <c r="C4" s="4" t="s">
        <v>3</v>
      </c>
      <c r="D4" s="4" t="s">
        <v>4</v>
      </c>
      <c r="E4" s="4" t="s">
        <v>5</v>
      </c>
      <c r="F4" s="5"/>
      <c r="G4" s="5"/>
    </row>
    <row r="5" s="11" customFormat="true" ht="18.75" hidden="false" customHeight="false" outlineLevel="0" collapsed="false">
      <c r="A5" s="7" t="n">
        <v>1</v>
      </c>
      <c r="B5" s="8" t="s">
        <v>6</v>
      </c>
      <c r="C5" s="9" t="n">
        <v>15</v>
      </c>
      <c r="D5" s="9" t="n">
        <v>15</v>
      </c>
      <c r="E5" s="9" t="n">
        <v>0</v>
      </c>
      <c r="F5" s="10"/>
      <c r="G5" s="10"/>
    </row>
    <row r="6" s="11" customFormat="true" ht="18.75" hidden="false" customHeight="false" outlineLevel="0" collapsed="false">
      <c r="A6" s="12" t="n">
        <v>2</v>
      </c>
      <c r="B6" s="13" t="s">
        <v>7</v>
      </c>
      <c r="C6" s="14" t="n">
        <v>5</v>
      </c>
      <c r="D6" s="14" t="n">
        <v>5</v>
      </c>
      <c r="E6" s="14" t="n">
        <v>0</v>
      </c>
      <c r="F6" s="10"/>
      <c r="G6" s="10"/>
    </row>
    <row r="7" s="11" customFormat="true" ht="18.75" hidden="false" customHeight="false" outlineLevel="0" collapsed="false">
      <c r="A7" s="12" t="n">
        <v>3</v>
      </c>
      <c r="B7" s="13" t="s">
        <v>8</v>
      </c>
      <c r="C7" s="14" t="n">
        <v>4</v>
      </c>
      <c r="D7" s="14" t="n">
        <v>4</v>
      </c>
      <c r="E7" s="14" t="n">
        <v>0</v>
      </c>
      <c r="F7" s="10"/>
      <c r="G7" s="10"/>
    </row>
    <row r="8" s="11" customFormat="true" ht="18.75" hidden="false" customHeight="false" outlineLevel="0" collapsed="false">
      <c r="A8" s="12" t="n">
        <v>4</v>
      </c>
      <c r="B8" s="13" t="s">
        <v>9</v>
      </c>
      <c r="C8" s="14" t="n">
        <v>2</v>
      </c>
      <c r="D8" s="14" t="n">
        <v>2</v>
      </c>
      <c r="E8" s="14" t="n">
        <v>0</v>
      </c>
      <c r="F8" s="10"/>
      <c r="G8" s="10"/>
    </row>
    <row r="9" s="11" customFormat="true" ht="18.75" hidden="false" customHeight="false" outlineLevel="0" collapsed="false">
      <c r="A9" s="12" t="n">
        <v>5</v>
      </c>
      <c r="B9" s="13" t="s">
        <v>10</v>
      </c>
      <c r="C9" s="14" t="n">
        <v>53</v>
      </c>
      <c r="D9" s="14" t="n">
        <v>53</v>
      </c>
      <c r="E9" s="14" t="n">
        <v>0</v>
      </c>
      <c r="F9" s="10"/>
      <c r="G9" s="10"/>
    </row>
    <row r="10" s="11" customFormat="true" ht="18.75" hidden="false" customHeight="false" outlineLevel="0" collapsed="false">
      <c r="A10" s="12" t="n">
        <v>6</v>
      </c>
      <c r="B10" s="13" t="s">
        <v>11</v>
      </c>
      <c r="C10" s="14" t="n">
        <v>40</v>
      </c>
      <c r="D10" s="14" t="n">
        <v>40</v>
      </c>
      <c r="E10" s="14" t="n">
        <v>0</v>
      </c>
      <c r="F10" s="10"/>
      <c r="G10" s="10"/>
    </row>
    <row r="11" s="11" customFormat="true" ht="18.75" hidden="false" customHeight="false" outlineLevel="0" collapsed="false">
      <c r="A11" s="12" t="n">
        <v>7</v>
      </c>
      <c r="B11" s="13" t="s">
        <v>12</v>
      </c>
      <c r="C11" s="14" t="n">
        <v>7</v>
      </c>
      <c r="D11" s="14" t="n">
        <v>7</v>
      </c>
      <c r="E11" s="14" t="n">
        <v>0</v>
      </c>
      <c r="F11" s="10"/>
      <c r="G11" s="10"/>
    </row>
    <row r="12" s="11" customFormat="true" ht="18.75" hidden="false" customHeight="false" outlineLevel="0" collapsed="false">
      <c r="A12" s="12" t="n">
        <v>8</v>
      </c>
      <c r="B12" s="13" t="s">
        <v>13</v>
      </c>
      <c r="C12" s="14" t="n">
        <v>20</v>
      </c>
      <c r="D12" s="14" t="n">
        <v>19</v>
      </c>
      <c r="E12" s="14" t="n">
        <v>1</v>
      </c>
      <c r="F12" s="10"/>
      <c r="G12" s="10"/>
    </row>
    <row r="13" s="11" customFormat="true" ht="18.75" hidden="false" customHeight="false" outlineLevel="0" collapsed="false">
      <c r="A13" s="12" t="n">
        <v>9</v>
      </c>
      <c r="B13" s="13" t="s">
        <v>14</v>
      </c>
      <c r="C13" s="14" t="n">
        <v>2</v>
      </c>
      <c r="D13" s="14" t="n">
        <v>0</v>
      </c>
      <c r="E13" s="14" t="n">
        <v>2</v>
      </c>
      <c r="F13" s="10"/>
      <c r="G13" s="10"/>
    </row>
    <row r="14" s="11" customFormat="true" ht="18.75" hidden="false" customHeight="false" outlineLevel="0" collapsed="false">
      <c r="A14" s="12" t="n">
        <v>10</v>
      </c>
      <c r="B14" s="13" t="s">
        <v>15</v>
      </c>
      <c r="C14" s="14" t="n">
        <v>11</v>
      </c>
      <c r="D14" s="14" t="n">
        <v>8</v>
      </c>
      <c r="E14" s="14" t="n">
        <v>3</v>
      </c>
      <c r="F14" s="10"/>
      <c r="G14" s="10"/>
    </row>
    <row r="15" s="11" customFormat="true" ht="18.75" hidden="false" customHeight="false" outlineLevel="0" collapsed="false">
      <c r="A15" s="12" t="n">
        <v>11</v>
      </c>
      <c r="B15" s="13" t="s">
        <v>16</v>
      </c>
      <c r="C15" s="14" t="n">
        <v>3</v>
      </c>
      <c r="D15" s="14" t="n">
        <v>3</v>
      </c>
      <c r="E15" s="14" t="n">
        <v>0</v>
      </c>
      <c r="F15" s="10"/>
      <c r="G15" s="10"/>
    </row>
    <row r="16" s="11" customFormat="true" ht="18.75" hidden="false" customHeight="false" outlineLevel="0" collapsed="false">
      <c r="A16" s="15" t="n">
        <v>12</v>
      </c>
      <c r="B16" s="16" t="s">
        <v>17</v>
      </c>
      <c r="C16" s="17" t="n">
        <v>9</v>
      </c>
      <c r="D16" s="17" t="n">
        <v>9</v>
      </c>
      <c r="E16" s="17" t="n">
        <v>0</v>
      </c>
      <c r="F16" s="10"/>
      <c r="G16" s="10"/>
    </row>
    <row r="17" s="10" customFormat="true" ht="18.75" hidden="false" customHeight="false" outlineLevel="0" collapsed="false">
      <c r="A17" s="18" t="n">
        <v>13</v>
      </c>
      <c r="B17" s="19" t="s">
        <v>18</v>
      </c>
      <c r="C17" s="20" t="n">
        <v>1</v>
      </c>
      <c r="D17" s="20" t="n">
        <v>1</v>
      </c>
      <c r="E17" s="20" t="n">
        <v>0</v>
      </c>
    </row>
    <row r="18" s="6" customFormat="true" ht="18.75" hidden="false" customHeight="false" outlineLevel="0" collapsed="false">
      <c r="A18" s="21"/>
      <c r="B18" s="21" t="s">
        <v>19</v>
      </c>
      <c r="C18" s="22" t="n">
        <f aca="false">SUM(C5:C17)</f>
        <v>172</v>
      </c>
      <c r="D18" s="22" t="n">
        <f aca="false">SUM(D5:D17)</f>
        <v>166</v>
      </c>
      <c r="E18" s="22" t="n">
        <f aca="false">SUM(E5:E17)</f>
        <v>6</v>
      </c>
      <c r="F18" s="5"/>
      <c r="G18" s="5"/>
    </row>
    <row r="19" s="6" customFormat="true" ht="18.75" hidden="false" customHeight="false" outlineLevel="0" collapsed="false">
      <c r="A19" s="5"/>
      <c r="B19" s="5"/>
      <c r="C19" s="23"/>
      <c r="D19" s="23"/>
      <c r="E19" s="23"/>
      <c r="F19" s="5"/>
      <c r="G19" s="5"/>
    </row>
    <row r="20" s="6" customFormat="true" ht="18.75" hidden="false" customHeight="false" outlineLevel="0" collapsed="false">
      <c r="A20" s="5"/>
      <c r="B20" s="5"/>
      <c r="C20" s="23"/>
      <c r="D20" s="23"/>
      <c r="E20" s="23"/>
    </row>
    <row r="21" s="6" customFormat="true" ht="18.75" hidden="false" customHeight="false" outlineLevel="0" collapsed="false">
      <c r="A21" s="5"/>
      <c r="B21" s="5"/>
      <c r="C21" s="23"/>
      <c r="D21" s="23"/>
      <c r="E21" s="23"/>
    </row>
    <row r="22" s="6" customFormat="true" ht="18.75" hidden="false" customHeight="false" outlineLevel="0" collapsed="false">
      <c r="A22" s="5"/>
      <c r="B22" s="5"/>
      <c r="C22" s="23"/>
      <c r="D22" s="23"/>
      <c r="E22" s="23"/>
    </row>
    <row r="23" s="6" customFormat="true" ht="18.75" hidden="false" customHeight="false" outlineLevel="0" collapsed="false">
      <c r="A23" s="5"/>
      <c r="B23" s="5"/>
      <c r="C23" s="23"/>
      <c r="D23" s="23"/>
      <c r="E23" s="23"/>
    </row>
    <row r="24" s="6" customFormat="true" ht="18.75" hidden="false" customHeight="false" outlineLevel="0" collapsed="false">
      <c r="A24" s="5"/>
      <c r="B24" s="5"/>
      <c r="C24" s="23"/>
      <c r="D24" s="23"/>
      <c r="E24" s="23"/>
    </row>
    <row r="25" s="6" customFormat="true" ht="18.75" hidden="false" customHeight="false" outlineLevel="0" collapsed="false">
      <c r="A25" s="5"/>
      <c r="B25" s="5"/>
      <c r="C25" s="23"/>
      <c r="D25" s="23"/>
      <c r="E25" s="23"/>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6"/>
  <sheetViews>
    <sheetView showFormulas="false" showGridLines="true" showRowColHeaders="true" showZeros="true" rightToLeft="false" tabSelected="false" showOutlineSymbols="true" defaultGridColor="true" view="normal" topLeftCell="H57" colorId="64" zoomScale="100" zoomScaleNormal="100" zoomScalePageLayoutView="100" workbookViewId="0">
      <selection pane="topLeft" activeCell="V50" activeCellId="0" sqref="V50"/>
    </sheetView>
  </sheetViews>
  <sheetFormatPr defaultColWidth="7.9921875" defaultRowHeight="15.75" zeroHeight="false" outlineLevelRow="0" outlineLevelCol="0"/>
  <cols>
    <col collapsed="false" customWidth="true" hidden="false" outlineLevel="0" max="1" min="1" style="24" width="7.37"/>
    <col collapsed="false" customWidth="true" hidden="false" outlineLevel="0" max="2" min="2" style="25" width="4.24"/>
    <col collapsed="false" customWidth="true" hidden="false" outlineLevel="0" max="3" min="3" style="26" width="55.37"/>
    <col collapsed="false" customWidth="true" hidden="false" outlineLevel="0" max="4" min="4" style="27" width="21.37"/>
    <col collapsed="false" customWidth="true" hidden="false" outlineLevel="0" max="5" min="5" style="25" width="8.12"/>
    <col collapsed="false" customWidth="true" hidden="false" outlineLevel="0" max="7" min="6" style="25" width="8.37"/>
    <col collapsed="false" customWidth="true" hidden="false" outlineLevel="0" max="8" min="8" style="26" width="32.87"/>
    <col collapsed="false" customWidth="false" hidden="false" outlineLevel="0" max="257" min="9" style="26" width="7.99"/>
  </cols>
  <sheetData>
    <row r="1" customFormat="false" ht="51" hidden="false" customHeight="true" outlineLevel="0" collapsed="false">
      <c r="A1" s="28" t="s">
        <v>20</v>
      </c>
      <c r="B1" s="28"/>
      <c r="C1" s="28"/>
      <c r="D1" s="28"/>
      <c r="E1" s="28"/>
      <c r="F1" s="28"/>
      <c r="G1" s="28"/>
      <c r="H1" s="28"/>
    </row>
    <row r="2" customFormat="false" ht="140.25" hidden="false" customHeight="true" outlineLevel="0" collapsed="false">
      <c r="A2" s="29" t="s">
        <v>21</v>
      </c>
      <c r="B2" s="30" t="s">
        <v>22</v>
      </c>
      <c r="C2" s="30" t="s">
        <v>23</v>
      </c>
      <c r="D2" s="29" t="s">
        <v>24</v>
      </c>
      <c r="E2" s="31" t="s">
        <v>25</v>
      </c>
      <c r="F2" s="31" t="s">
        <v>26</v>
      </c>
      <c r="G2" s="31" t="s">
        <v>27</v>
      </c>
      <c r="H2" s="29" t="s">
        <v>28</v>
      </c>
    </row>
    <row r="3" customFormat="false" ht="21.75" hidden="false" customHeight="true" outlineLevel="0" collapsed="false">
      <c r="A3" s="32" t="n">
        <f aca="false">SUM(A4:A210)</f>
        <v>172</v>
      </c>
      <c r="B3" s="33"/>
      <c r="C3" s="33"/>
      <c r="D3" s="34"/>
      <c r="E3" s="31" t="n">
        <f aca="false">A3</f>
        <v>172</v>
      </c>
      <c r="F3" s="31" t="n">
        <f aca="false">E3-G3</f>
        <v>165</v>
      </c>
      <c r="G3" s="31" t="n">
        <v>7</v>
      </c>
      <c r="H3" s="35"/>
    </row>
    <row r="4" customFormat="false" ht="20.1" hidden="false" customHeight="true" outlineLevel="0" collapsed="false">
      <c r="A4" s="36" t="n">
        <v>15</v>
      </c>
      <c r="B4" s="37" t="s">
        <v>29</v>
      </c>
      <c r="C4" s="38" t="s">
        <v>30</v>
      </c>
      <c r="D4" s="39"/>
      <c r="E4" s="40"/>
      <c r="F4" s="40"/>
      <c r="G4" s="40"/>
      <c r="H4" s="41"/>
    </row>
    <row r="5" customFormat="false" ht="20.1" hidden="false" customHeight="true" outlineLevel="0" collapsed="false">
      <c r="A5" s="42"/>
      <c r="B5" s="43" t="s">
        <v>31</v>
      </c>
      <c r="C5" s="44" t="s">
        <v>32</v>
      </c>
      <c r="D5" s="45"/>
      <c r="E5" s="46"/>
      <c r="F5" s="46"/>
      <c r="G5" s="46"/>
      <c r="H5" s="47"/>
    </row>
    <row r="6" s="52" customFormat="true" ht="20.1" hidden="false" customHeight="true" outlineLevel="0" collapsed="false">
      <c r="A6" s="48"/>
      <c r="B6" s="49" t="n">
        <v>1</v>
      </c>
      <c r="C6" s="50" t="s">
        <v>33</v>
      </c>
      <c r="D6" s="50" t="s">
        <v>34</v>
      </c>
      <c r="E6" s="49" t="s">
        <v>35</v>
      </c>
      <c r="F6" s="49" t="s">
        <v>35</v>
      </c>
      <c r="G6" s="49"/>
      <c r="H6" s="51"/>
    </row>
    <row r="7" s="52" customFormat="true" ht="20.1" hidden="false" customHeight="true" outlineLevel="0" collapsed="false">
      <c r="A7" s="53"/>
      <c r="B7" s="49" t="n">
        <v>2</v>
      </c>
      <c r="C7" s="50" t="s">
        <v>36</v>
      </c>
      <c r="D7" s="50" t="s">
        <v>34</v>
      </c>
      <c r="E7" s="49" t="s">
        <v>35</v>
      </c>
      <c r="F7" s="49" t="s">
        <v>35</v>
      </c>
      <c r="G7" s="49"/>
      <c r="H7" s="51"/>
    </row>
    <row r="8" s="52" customFormat="true" ht="20.1" hidden="false" customHeight="true" outlineLevel="0" collapsed="false">
      <c r="A8" s="53"/>
      <c r="B8" s="49" t="n">
        <v>3</v>
      </c>
      <c r="C8" s="50" t="s">
        <v>37</v>
      </c>
      <c r="D8" s="50" t="s">
        <v>34</v>
      </c>
      <c r="E8" s="49" t="s">
        <v>35</v>
      </c>
      <c r="F8" s="49" t="s">
        <v>35</v>
      </c>
      <c r="G8" s="49"/>
      <c r="H8" s="51"/>
    </row>
    <row r="9" s="52" customFormat="true" ht="31.5" hidden="false" customHeight="true" outlineLevel="0" collapsed="false">
      <c r="A9" s="53"/>
      <c r="B9" s="49" t="n">
        <v>4</v>
      </c>
      <c r="C9" s="50" t="s">
        <v>38</v>
      </c>
      <c r="D9" s="50" t="s">
        <v>34</v>
      </c>
      <c r="E9" s="49" t="s">
        <v>35</v>
      </c>
      <c r="F9" s="49" t="s">
        <v>35</v>
      </c>
      <c r="G9" s="49"/>
      <c r="H9" s="51"/>
    </row>
    <row r="10" s="52" customFormat="true" ht="39.95" hidden="false" customHeight="true" outlineLevel="0" collapsed="false">
      <c r="A10" s="53"/>
      <c r="B10" s="49" t="n">
        <v>5</v>
      </c>
      <c r="C10" s="50" t="s">
        <v>39</v>
      </c>
      <c r="D10" s="50" t="s">
        <v>34</v>
      </c>
      <c r="E10" s="49" t="s">
        <v>35</v>
      </c>
      <c r="F10" s="49" t="s">
        <v>35</v>
      </c>
      <c r="G10" s="49"/>
      <c r="H10" s="51"/>
    </row>
    <row r="11" s="52" customFormat="true" ht="20.1" hidden="false" customHeight="true" outlineLevel="0" collapsed="false">
      <c r="A11" s="53"/>
      <c r="B11" s="49" t="n">
        <v>6</v>
      </c>
      <c r="C11" s="50" t="s">
        <v>40</v>
      </c>
      <c r="D11" s="50" t="s">
        <v>34</v>
      </c>
      <c r="E11" s="49" t="s">
        <v>35</v>
      </c>
      <c r="F11" s="49" t="s">
        <v>35</v>
      </c>
      <c r="G11" s="49"/>
      <c r="H11" s="51"/>
    </row>
    <row r="12" s="52" customFormat="true" ht="21" hidden="false" customHeight="true" outlineLevel="0" collapsed="false">
      <c r="A12" s="48"/>
      <c r="B12" s="49" t="n">
        <v>7</v>
      </c>
      <c r="C12" s="50" t="s">
        <v>41</v>
      </c>
      <c r="D12" s="50" t="s">
        <v>34</v>
      </c>
      <c r="E12" s="49" t="s">
        <v>35</v>
      </c>
      <c r="F12" s="49" t="s">
        <v>35</v>
      </c>
      <c r="G12" s="49"/>
      <c r="H12" s="51"/>
    </row>
    <row r="13" s="52" customFormat="true" ht="21" hidden="false" customHeight="true" outlineLevel="0" collapsed="false">
      <c r="A13" s="48"/>
      <c r="B13" s="49" t="n">
        <v>8</v>
      </c>
      <c r="C13" s="50" t="s">
        <v>42</v>
      </c>
      <c r="D13" s="50" t="s">
        <v>34</v>
      </c>
      <c r="E13" s="49" t="s">
        <v>35</v>
      </c>
      <c r="F13" s="49" t="s">
        <v>35</v>
      </c>
      <c r="G13" s="49"/>
      <c r="H13" s="51"/>
    </row>
    <row r="14" s="52" customFormat="true" ht="21" hidden="false" customHeight="true" outlineLevel="0" collapsed="false">
      <c r="A14" s="48"/>
      <c r="B14" s="49" t="n">
        <v>9</v>
      </c>
      <c r="C14" s="50" t="s">
        <v>43</v>
      </c>
      <c r="D14" s="50" t="s">
        <v>34</v>
      </c>
      <c r="E14" s="49" t="s">
        <v>35</v>
      </c>
      <c r="F14" s="49" t="s">
        <v>35</v>
      </c>
      <c r="G14" s="49"/>
      <c r="H14" s="51"/>
    </row>
    <row r="15" s="52" customFormat="true" ht="33.75" hidden="false" customHeight="true" outlineLevel="0" collapsed="false">
      <c r="A15" s="48"/>
      <c r="B15" s="49" t="n">
        <v>10</v>
      </c>
      <c r="C15" s="50" t="s">
        <v>44</v>
      </c>
      <c r="D15" s="50" t="s">
        <v>34</v>
      </c>
      <c r="E15" s="49" t="s">
        <v>35</v>
      </c>
      <c r="F15" s="49" t="s">
        <v>35</v>
      </c>
      <c r="G15" s="49"/>
      <c r="H15" s="51"/>
    </row>
    <row r="16" s="59" customFormat="true" ht="20.1" hidden="false" customHeight="true" outlineLevel="0" collapsed="false">
      <c r="A16" s="54"/>
      <c r="B16" s="55" t="s">
        <v>45</v>
      </c>
      <c r="C16" s="56" t="s">
        <v>46</v>
      </c>
      <c r="D16" s="56"/>
      <c r="E16" s="57"/>
      <c r="F16" s="57"/>
      <c r="G16" s="55"/>
      <c r="H16" s="58"/>
    </row>
    <row r="17" s="59" customFormat="true" ht="19.5" hidden="false" customHeight="true" outlineLevel="0" collapsed="false">
      <c r="A17" s="60"/>
      <c r="B17" s="57" t="n">
        <v>11</v>
      </c>
      <c r="C17" s="61" t="s">
        <v>47</v>
      </c>
      <c r="D17" s="61" t="s">
        <v>48</v>
      </c>
      <c r="E17" s="57" t="s">
        <v>35</v>
      </c>
      <c r="F17" s="57" t="s">
        <v>35</v>
      </c>
      <c r="G17" s="57"/>
      <c r="H17" s="58"/>
    </row>
    <row r="18" s="59" customFormat="true" ht="43.5" hidden="false" customHeight="true" outlineLevel="0" collapsed="false">
      <c r="A18" s="60"/>
      <c r="B18" s="57" t="n">
        <v>12</v>
      </c>
      <c r="C18" s="61" t="s">
        <v>49</v>
      </c>
      <c r="D18" s="61" t="s">
        <v>48</v>
      </c>
      <c r="E18" s="57" t="s">
        <v>35</v>
      </c>
      <c r="F18" s="57" t="s">
        <v>35</v>
      </c>
      <c r="G18" s="57"/>
      <c r="H18" s="58"/>
    </row>
    <row r="19" s="59" customFormat="true" ht="20.1" hidden="false" customHeight="true" outlineLevel="0" collapsed="false">
      <c r="A19" s="60"/>
      <c r="B19" s="57" t="n">
        <v>13</v>
      </c>
      <c r="C19" s="61" t="s">
        <v>50</v>
      </c>
      <c r="D19" s="61" t="s">
        <v>48</v>
      </c>
      <c r="E19" s="57" t="s">
        <v>35</v>
      </c>
      <c r="F19" s="57" t="s">
        <v>35</v>
      </c>
      <c r="G19" s="57"/>
      <c r="H19" s="58"/>
    </row>
    <row r="20" s="59" customFormat="true" ht="32.25" hidden="false" customHeight="true" outlineLevel="0" collapsed="false">
      <c r="A20" s="60"/>
      <c r="B20" s="57" t="n">
        <v>14</v>
      </c>
      <c r="C20" s="61" t="s">
        <v>51</v>
      </c>
      <c r="D20" s="61" t="s">
        <v>48</v>
      </c>
      <c r="E20" s="57" t="s">
        <v>35</v>
      </c>
      <c r="F20" s="57" t="s">
        <v>35</v>
      </c>
      <c r="G20" s="57"/>
      <c r="H20" s="62"/>
    </row>
    <row r="21" s="64" customFormat="true" ht="32.25" hidden="false" customHeight="true" outlineLevel="0" collapsed="false">
      <c r="A21" s="53"/>
      <c r="B21" s="49" t="n">
        <v>15</v>
      </c>
      <c r="C21" s="50" t="s">
        <v>52</v>
      </c>
      <c r="D21" s="50" t="s">
        <v>34</v>
      </c>
      <c r="E21" s="49" t="s">
        <v>35</v>
      </c>
      <c r="F21" s="49" t="s">
        <v>35</v>
      </c>
      <c r="G21" s="49"/>
      <c r="H21" s="63"/>
    </row>
    <row r="22" customFormat="false" ht="20.1" hidden="false" customHeight="true" outlineLevel="0" collapsed="false">
      <c r="A22" s="65" t="n">
        <v>5</v>
      </c>
      <c r="B22" s="43" t="s">
        <v>53</v>
      </c>
      <c r="C22" s="66" t="s">
        <v>54</v>
      </c>
      <c r="D22" s="45"/>
      <c r="E22" s="57"/>
      <c r="F22" s="57"/>
      <c r="G22" s="46"/>
      <c r="H22" s="47"/>
    </row>
    <row r="23" customFormat="false" ht="49.5" hidden="false" customHeight="true" outlineLevel="0" collapsed="false">
      <c r="A23" s="65"/>
      <c r="B23" s="57" t="n">
        <v>1</v>
      </c>
      <c r="C23" s="67" t="s">
        <v>55</v>
      </c>
      <c r="D23" s="61" t="s">
        <v>56</v>
      </c>
      <c r="E23" s="57" t="s">
        <v>35</v>
      </c>
      <c r="F23" s="57" t="s">
        <v>35</v>
      </c>
      <c r="G23" s="57"/>
      <c r="H23" s="61"/>
    </row>
    <row r="24" s="68" customFormat="true" ht="20.1" hidden="false" customHeight="true" outlineLevel="0" collapsed="false">
      <c r="A24" s="65"/>
      <c r="B24" s="57" t="n">
        <v>2</v>
      </c>
      <c r="C24" s="67" t="s">
        <v>57</v>
      </c>
      <c r="D24" s="61" t="s">
        <v>56</v>
      </c>
      <c r="E24" s="57" t="s">
        <v>35</v>
      </c>
      <c r="F24" s="57" t="s">
        <v>35</v>
      </c>
      <c r="G24" s="57"/>
      <c r="H24" s="61"/>
    </row>
    <row r="25" s="68" customFormat="true" ht="46.5" hidden="false" customHeight="true" outlineLevel="0" collapsed="false">
      <c r="A25" s="65"/>
      <c r="B25" s="57" t="n">
        <v>3</v>
      </c>
      <c r="C25" s="67" t="s">
        <v>58</v>
      </c>
      <c r="D25" s="61" t="s">
        <v>56</v>
      </c>
      <c r="E25" s="57" t="s">
        <v>35</v>
      </c>
      <c r="F25" s="57" t="s">
        <v>35</v>
      </c>
      <c r="G25" s="57"/>
      <c r="H25" s="61"/>
    </row>
    <row r="26" s="68" customFormat="true" ht="50.25" hidden="false" customHeight="true" outlineLevel="0" collapsed="false">
      <c r="A26" s="65"/>
      <c r="B26" s="57" t="n">
        <v>4</v>
      </c>
      <c r="C26" s="67" t="s">
        <v>59</v>
      </c>
      <c r="D26" s="61" t="s">
        <v>56</v>
      </c>
      <c r="E26" s="57" t="s">
        <v>35</v>
      </c>
      <c r="F26" s="57" t="s">
        <v>35</v>
      </c>
      <c r="G26" s="57"/>
      <c r="H26" s="61"/>
    </row>
    <row r="27" s="68" customFormat="true" ht="36" hidden="false" customHeight="true" outlineLevel="0" collapsed="false">
      <c r="A27" s="65"/>
      <c r="B27" s="57" t="n">
        <v>5</v>
      </c>
      <c r="C27" s="67" t="s">
        <v>60</v>
      </c>
      <c r="D27" s="61" t="s">
        <v>56</v>
      </c>
      <c r="E27" s="57" t="s">
        <v>35</v>
      </c>
      <c r="F27" s="57" t="s">
        <v>35</v>
      </c>
      <c r="G27" s="57"/>
      <c r="H27" s="61"/>
    </row>
    <row r="28" customFormat="false" ht="20.1" hidden="false" customHeight="true" outlineLevel="0" collapsed="false">
      <c r="A28" s="69" t="n">
        <v>4</v>
      </c>
      <c r="B28" s="43" t="s">
        <v>61</v>
      </c>
      <c r="C28" s="58" t="s">
        <v>62</v>
      </c>
      <c r="D28" s="45"/>
      <c r="E28" s="57"/>
      <c r="F28" s="57"/>
      <c r="G28" s="46"/>
      <c r="H28" s="47"/>
    </row>
    <row r="29" s="68" customFormat="true" ht="20.1" hidden="false" customHeight="true" outlineLevel="0" collapsed="false">
      <c r="A29" s="60"/>
      <c r="B29" s="57" t="n">
        <v>1</v>
      </c>
      <c r="C29" s="70" t="s">
        <v>63</v>
      </c>
      <c r="D29" s="61" t="s">
        <v>64</v>
      </c>
      <c r="E29" s="57" t="s">
        <v>35</v>
      </c>
      <c r="F29" s="57" t="s">
        <v>35</v>
      </c>
      <c r="G29" s="57"/>
      <c r="H29" s="47"/>
    </row>
    <row r="30" s="68" customFormat="true" ht="30.75" hidden="false" customHeight="true" outlineLevel="0" collapsed="false">
      <c r="A30" s="60"/>
      <c r="B30" s="57" t="n">
        <v>2</v>
      </c>
      <c r="C30" s="70" t="s">
        <v>65</v>
      </c>
      <c r="D30" s="61" t="s">
        <v>64</v>
      </c>
      <c r="E30" s="57" t="s">
        <v>35</v>
      </c>
      <c r="F30" s="57" t="s">
        <v>35</v>
      </c>
      <c r="G30" s="57"/>
      <c r="H30" s="47"/>
    </row>
    <row r="31" s="68" customFormat="true" ht="20.1" hidden="false" customHeight="true" outlineLevel="0" collapsed="false">
      <c r="A31" s="60"/>
      <c r="B31" s="57" t="n">
        <v>3</v>
      </c>
      <c r="C31" s="68" t="s">
        <v>66</v>
      </c>
      <c r="D31" s="61" t="s">
        <v>64</v>
      </c>
      <c r="E31" s="57" t="s">
        <v>35</v>
      </c>
      <c r="F31" s="57" t="s">
        <v>35</v>
      </c>
      <c r="G31" s="57"/>
      <c r="H31" s="47"/>
    </row>
    <row r="32" s="68" customFormat="true" ht="20.1" hidden="false" customHeight="true" outlineLevel="0" collapsed="false">
      <c r="A32" s="60"/>
      <c r="B32" s="57" t="n">
        <v>4</v>
      </c>
      <c r="C32" s="68" t="s">
        <v>67</v>
      </c>
      <c r="D32" s="61" t="s">
        <v>64</v>
      </c>
      <c r="E32" s="57" t="s">
        <v>35</v>
      </c>
      <c r="F32" s="57" t="s">
        <v>35</v>
      </c>
      <c r="G32" s="57"/>
      <c r="H32" s="47"/>
    </row>
    <row r="33" s="24" customFormat="true" ht="15.75" hidden="false" customHeight="false" outlineLevel="0" collapsed="false">
      <c r="A33" s="69" t="n">
        <v>2</v>
      </c>
      <c r="B33" s="43" t="s">
        <v>68</v>
      </c>
      <c r="C33" s="71" t="s">
        <v>69</v>
      </c>
      <c r="D33" s="72"/>
      <c r="E33" s="57"/>
      <c r="F33" s="57"/>
      <c r="G33" s="43"/>
      <c r="H33" s="58"/>
    </row>
    <row r="34" customFormat="false" ht="47.25" hidden="false" customHeight="false" outlineLevel="0" collapsed="false">
      <c r="A34" s="73"/>
      <c r="B34" s="46" t="n">
        <v>1</v>
      </c>
      <c r="C34" s="74" t="s">
        <v>70</v>
      </c>
      <c r="D34" s="75" t="s">
        <v>71</v>
      </c>
      <c r="E34" s="57" t="s">
        <v>35</v>
      </c>
      <c r="F34" s="57" t="s">
        <v>35</v>
      </c>
      <c r="G34" s="76"/>
      <c r="H34" s="77" t="s">
        <v>72</v>
      </c>
    </row>
    <row r="35" s="79" customFormat="true" ht="24.75" hidden="false" customHeight="true" outlineLevel="0" collapsed="false">
      <c r="A35" s="60"/>
      <c r="B35" s="57" t="n">
        <v>2</v>
      </c>
      <c r="C35" s="78" t="s">
        <v>73</v>
      </c>
      <c r="D35" s="75" t="s">
        <v>71</v>
      </c>
      <c r="E35" s="57" t="s">
        <v>35</v>
      </c>
      <c r="F35" s="57" t="s">
        <v>35</v>
      </c>
      <c r="G35" s="76"/>
      <c r="H35" s="77"/>
    </row>
    <row r="36" s="24" customFormat="true" ht="15.75" hidden="false" customHeight="false" outlineLevel="0" collapsed="false">
      <c r="A36" s="69" t="n">
        <v>53</v>
      </c>
      <c r="B36" s="43" t="s">
        <v>74</v>
      </c>
      <c r="C36" s="80" t="s">
        <v>75</v>
      </c>
      <c r="D36" s="81"/>
      <c r="E36" s="57"/>
      <c r="F36" s="57"/>
      <c r="G36" s="82"/>
      <c r="H36" s="83"/>
    </row>
    <row r="37" s="24" customFormat="true" ht="15.75" hidden="false" customHeight="false" outlineLevel="0" collapsed="false">
      <c r="A37" s="69"/>
      <c r="B37" s="43" t="s">
        <v>31</v>
      </c>
      <c r="C37" s="80" t="s">
        <v>76</v>
      </c>
      <c r="D37" s="81"/>
      <c r="E37" s="57"/>
      <c r="F37" s="57"/>
      <c r="G37" s="82"/>
      <c r="H37" s="83"/>
    </row>
    <row r="38" s="68" customFormat="true" ht="39.95" hidden="false" customHeight="true" outlineLevel="0" collapsed="false">
      <c r="A38" s="54"/>
      <c r="B38" s="57" t="n">
        <v>1</v>
      </c>
      <c r="C38" s="84" t="s">
        <v>77</v>
      </c>
      <c r="D38" s="84" t="s">
        <v>78</v>
      </c>
      <c r="E38" s="57" t="s">
        <v>35</v>
      </c>
      <c r="F38" s="57" t="s">
        <v>35</v>
      </c>
      <c r="G38" s="57"/>
      <c r="H38" s="84" t="s">
        <v>79</v>
      </c>
    </row>
    <row r="39" s="68" customFormat="true" ht="31.5" hidden="false" customHeight="false" outlineLevel="0" collapsed="false">
      <c r="A39" s="54"/>
      <c r="B39" s="57" t="n">
        <v>2</v>
      </c>
      <c r="C39" s="84" t="s">
        <v>80</v>
      </c>
      <c r="D39" s="84" t="s">
        <v>78</v>
      </c>
      <c r="E39" s="57" t="s">
        <v>35</v>
      </c>
      <c r="F39" s="57" t="s">
        <v>35</v>
      </c>
      <c r="G39" s="57"/>
      <c r="H39" s="84" t="s">
        <v>79</v>
      </c>
    </row>
    <row r="40" s="68" customFormat="true" ht="94.5" hidden="false" customHeight="false" outlineLevel="0" collapsed="false">
      <c r="A40" s="54" t="s">
        <v>81</v>
      </c>
      <c r="B40" s="57" t="n">
        <v>3</v>
      </c>
      <c r="C40" s="85" t="s">
        <v>82</v>
      </c>
      <c r="D40" s="84" t="s">
        <v>83</v>
      </c>
      <c r="E40" s="57" t="s">
        <v>35</v>
      </c>
      <c r="F40" s="57" t="s">
        <v>35</v>
      </c>
      <c r="G40" s="57"/>
      <c r="H40" s="84" t="s">
        <v>84</v>
      </c>
    </row>
    <row r="41" s="68" customFormat="true" ht="47.25" hidden="false" customHeight="false" outlineLevel="0" collapsed="false">
      <c r="A41" s="54"/>
      <c r="B41" s="57" t="n">
        <v>4</v>
      </c>
      <c r="C41" s="84" t="s">
        <v>85</v>
      </c>
      <c r="D41" s="84" t="s">
        <v>86</v>
      </c>
      <c r="E41" s="57" t="s">
        <v>35</v>
      </c>
      <c r="F41" s="57" t="s">
        <v>35</v>
      </c>
      <c r="G41" s="57"/>
      <c r="H41" s="84" t="s">
        <v>87</v>
      </c>
    </row>
    <row r="42" s="68" customFormat="true" ht="47.25" hidden="false" customHeight="false" outlineLevel="0" collapsed="false">
      <c r="A42" s="54"/>
      <c r="B42" s="57" t="n">
        <v>5</v>
      </c>
      <c r="C42" s="84" t="s">
        <v>88</v>
      </c>
      <c r="D42" s="84" t="s">
        <v>83</v>
      </c>
      <c r="E42" s="57" t="s">
        <v>35</v>
      </c>
      <c r="F42" s="57" t="s">
        <v>35</v>
      </c>
      <c r="G42" s="57"/>
      <c r="H42" s="84" t="s">
        <v>87</v>
      </c>
    </row>
    <row r="43" s="68" customFormat="true" ht="31.5" hidden="false" customHeight="false" outlineLevel="0" collapsed="false">
      <c r="A43" s="54"/>
      <c r="B43" s="57" t="n">
        <v>6</v>
      </c>
      <c r="C43" s="84" t="s">
        <v>89</v>
      </c>
      <c r="D43" s="84" t="s">
        <v>86</v>
      </c>
      <c r="E43" s="57" t="s">
        <v>35</v>
      </c>
      <c r="F43" s="57" t="s">
        <v>35</v>
      </c>
      <c r="G43" s="57"/>
      <c r="H43" s="84" t="s">
        <v>87</v>
      </c>
    </row>
    <row r="44" s="68" customFormat="true" ht="31.5" hidden="false" customHeight="false" outlineLevel="0" collapsed="false">
      <c r="A44" s="54"/>
      <c r="B44" s="57" t="n">
        <v>7</v>
      </c>
      <c r="C44" s="84" t="s">
        <v>90</v>
      </c>
      <c r="D44" s="84" t="s">
        <v>86</v>
      </c>
      <c r="E44" s="57" t="s">
        <v>35</v>
      </c>
      <c r="F44" s="57" t="s">
        <v>35</v>
      </c>
      <c r="G44" s="57"/>
      <c r="H44" s="84" t="s">
        <v>87</v>
      </c>
    </row>
    <row r="45" s="68" customFormat="true" ht="31.5" hidden="false" customHeight="false" outlineLevel="0" collapsed="false">
      <c r="A45" s="54"/>
      <c r="B45" s="57" t="n">
        <v>8</v>
      </c>
      <c r="C45" s="84" t="s">
        <v>91</v>
      </c>
      <c r="D45" s="84" t="s">
        <v>86</v>
      </c>
      <c r="E45" s="57" t="s">
        <v>35</v>
      </c>
      <c r="F45" s="57" t="s">
        <v>35</v>
      </c>
      <c r="G45" s="57"/>
      <c r="H45" s="84" t="s">
        <v>87</v>
      </c>
    </row>
    <row r="46" s="68" customFormat="true" ht="31.5" hidden="false" customHeight="false" outlineLevel="0" collapsed="false">
      <c r="A46" s="54"/>
      <c r="B46" s="57" t="n">
        <v>9</v>
      </c>
      <c r="C46" s="84" t="s">
        <v>92</v>
      </c>
      <c r="D46" s="84" t="s">
        <v>86</v>
      </c>
      <c r="E46" s="57" t="s">
        <v>35</v>
      </c>
      <c r="F46" s="57" t="s">
        <v>35</v>
      </c>
      <c r="G46" s="57"/>
      <c r="H46" s="84" t="s">
        <v>87</v>
      </c>
    </row>
    <row r="47" s="68" customFormat="true" ht="15.75" hidden="false" customHeight="false" outlineLevel="0" collapsed="false">
      <c r="A47" s="54"/>
      <c r="B47" s="57" t="n">
        <v>10</v>
      </c>
      <c r="C47" s="85" t="s">
        <v>93</v>
      </c>
      <c r="D47" s="84" t="s">
        <v>86</v>
      </c>
      <c r="E47" s="57" t="s">
        <v>35</v>
      </c>
      <c r="F47" s="57" t="s">
        <v>35</v>
      </c>
      <c r="G47" s="57"/>
      <c r="H47" s="84" t="s">
        <v>84</v>
      </c>
    </row>
    <row r="48" s="68" customFormat="true" ht="31.5" hidden="false" customHeight="false" outlineLevel="0" collapsed="false">
      <c r="A48" s="54"/>
      <c r="B48" s="57" t="n">
        <v>11</v>
      </c>
      <c r="C48" s="84" t="s">
        <v>94</v>
      </c>
      <c r="D48" s="84" t="s">
        <v>95</v>
      </c>
      <c r="E48" s="57" t="s">
        <v>35</v>
      </c>
      <c r="F48" s="57" t="s">
        <v>35</v>
      </c>
      <c r="G48" s="57"/>
      <c r="H48" s="84" t="s">
        <v>96</v>
      </c>
    </row>
    <row r="49" s="68" customFormat="true" ht="47.25" hidden="false" customHeight="false" outlineLevel="0" collapsed="false">
      <c r="A49" s="54"/>
      <c r="B49" s="57" t="n">
        <v>12</v>
      </c>
      <c r="C49" s="85" t="s">
        <v>97</v>
      </c>
      <c r="D49" s="84" t="s">
        <v>95</v>
      </c>
      <c r="E49" s="57" t="s">
        <v>35</v>
      </c>
      <c r="F49" s="57" t="s">
        <v>35</v>
      </c>
      <c r="G49" s="57"/>
      <c r="H49" s="84" t="s">
        <v>96</v>
      </c>
    </row>
    <row r="50" s="68" customFormat="true" ht="31.5" hidden="false" customHeight="false" outlineLevel="0" collapsed="false">
      <c r="A50" s="54"/>
      <c r="B50" s="57" t="n">
        <v>13</v>
      </c>
      <c r="C50" s="85" t="s">
        <v>98</v>
      </c>
      <c r="D50" s="84" t="s">
        <v>83</v>
      </c>
      <c r="E50" s="57" t="s">
        <v>35</v>
      </c>
      <c r="F50" s="57" t="s">
        <v>35</v>
      </c>
      <c r="G50" s="57"/>
      <c r="H50" s="84" t="s">
        <v>84</v>
      </c>
    </row>
    <row r="51" s="68" customFormat="true" ht="39.75" hidden="false" customHeight="true" outlineLevel="0" collapsed="false">
      <c r="A51" s="54"/>
      <c r="B51" s="57" t="n">
        <v>14</v>
      </c>
      <c r="C51" s="85" t="s">
        <v>99</v>
      </c>
      <c r="D51" s="84" t="s">
        <v>95</v>
      </c>
      <c r="E51" s="57" t="s">
        <v>35</v>
      </c>
      <c r="F51" s="57" t="s">
        <v>35</v>
      </c>
      <c r="G51" s="57"/>
      <c r="H51" s="84" t="s">
        <v>100</v>
      </c>
    </row>
    <row r="52" s="68" customFormat="true" ht="31.5" hidden="false" customHeight="false" outlineLevel="0" collapsed="false">
      <c r="A52" s="54"/>
      <c r="B52" s="57" t="n">
        <v>15</v>
      </c>
      <c r="C52" s="85" t="s">
        <v>101</v>
      </c>
      <c r="D52" s="84" t="s">
        <v>86</v>
      </c>
      <c r="E52" s="57" t="s">
        <v>35</v>
      </c>
      <c r="F52" s="57" t="s">
        <v>35</v>
      </c>
      <c r="G52" s="57"/>
      <c r="H52" s="84" t="s">
        <v>84</v>
      </c>
    </row>
    <row r="53" s="68" customFormat="true" ht="15.75" hidden="false" customHeight="false" outlineLevel="0" collapsed="false">
      <c r="A53" s="54"/>
      <c r="B53" s="57" t="n">
        <v>16</v>
      </c>
      <c r="C53" s="85" t="s">
        <v>102</v>
      </c>
      <c r="D53" s="84" t="s">
        <v>83</v>
      </c>
      <c r="E53" s="57" t="s">
        <v>35</v>
      </c>
      <c r="F53" s="57" t="s">
        <v>35</v>
      </c>
      <c r="G53" s="57"/>
      <c r="H53" s="84" t="s">
        <v>84</v>
      </c>
    </row>
    <row r="54" s="68" customFormat="true" ht="31.5" hidden="false" customHeight="false" outlineLevel="0" collapsed="false">
      <c r="A54" s="54"/>
      <c r="B54" s="57" t="n">
        <v>17</v>
      </c>
      <c r="C54" s="85" t="s">
        <v>103</v>
      </c>
      <c r="D54" s="84" t="s">
        <v>86</v>
      </c>
      <c r="E54" s="57" t="s">
        <v>35</v>
      </c>
      <c r="F54" s="57" t="s">
        <v>35</v>
      </c>
      <c r="G54" s="57"/>
      <c r="H54" s="84" t="s">
        <v>84</v>
      </c>
    </row>
    <row r="55" s="68" customFormat="true" ht="31.5" hidden="false" customHeight="false" outlineLevel="0" collapsed="false">
      <c r="A55" s="54"/>
      <c r="B55" s="57" t="n">
        <v>18</v>
      </c>
      <c r="C55" s="85" t="s">
        <v>104</v>
      </c>
      <c r="D55" s="84" t="s">
        <v>86</v>
      </c>
      <c r="E55" s="57" t="s">
        <v>35</v>
      </c>
      <c r="F55" s="57" t="s">
        <v>35</v>
      </c>
      <c r="G55" s="57"/>
      <c r="H55" s="84" t="s">
        <v>84</v>
      </c>
    </row>
    <row r="56" s="68" customFormat="true" ht="31.5" hidden="false" customHeight="false" outlineLevel="0" collapsed="false">
      <c r="A56" s="54"/>
      <c r="B56" s="57" t="n">
        <v>19</v>
      </c>
      <c r="C56" s="85" t="s">
        <v>105</v>
      </c>
      <c r="D56" s="84" t="s">
        <v>86</v>
      </c>
      <c r="E56" s="57" t="s">
        <v>35</v>
      </c>
      <c r="F56" s="57" t="s">
        <v>35</v>
      </c>
      <c r="G56" s="57"/>
      <c r="H56" s="84" t="s">
        <v>84</v>
      </c>
    </row>
    <row r="57" s="68" customFormat="true" ht="31.5" hidden="false" customHeight="false" outlineLevel="0" collapsed="false">
      <c r="A57" s="54"/>
      <c r="B57" s="57" t="n">
        <v>20</v>
      </c>
      <c r="C57" s="85" t="s">
        <v>106</v>
      </c>
      <c r="D57" s="84" t="s">
        <v>83</v>
      </c>
      <c r="E57" s="57" t="s">
        <v>35</v>
      </c>
      <c r="F57" s="57" t="s">
        <v>35</v>
      </c>
      <c r="G57" s="57"/>
      <c r="H57" s="84" t="s">
        <v>84</v>
      </c>
    </row>
    <row r="58" s="68" customFormat="true" ht="15.75" hidden="false" customHeight="false" outlineLevel="0" collapsed="false">
      <c r="A58" s="54"/>
      <c r="B58" s="57" t="n">
        <v>21</v>
      </c>
      <c r="C58" s="85" t="s">
        <v>107</v>
      </c>
      <c r="D58" s="84" t="s">
        <v>83</v>
      </c>
      <c r="E58" s="57" t="s">
        <v>35</v>
      </c>
      <c r="F58" s="57" t="s">
        <v>35</v>
      </c>
      <c r="G58" s="57"/>
      <c r="H58" s="84" t="s">
        <v>84</v>
      </c>
    </row>
    <row r="59" s="68" customFormat="true" ht="47.25" hidden="false" customHeight="false" outlineLevel="0" collapsed="false">
      <c r="A59" s="54"/>
      <c r="B59" s="57" t="n">
        <v>22</v>
      </c>
      <c r="C59" s="85" t="s">
        <v>108</v>
      </c>
      <c r="D59" s="84" t="s">
        <v>95</v>
      </c>
      <c r="E59" s="57" t="s">
        <v>35</v>
      </c>
      <c r="F59" s="57" t="s">
        <v>35</v>
      </c>
      <c r="G59" s="57"/>
      <c r="H59" s="84" t="s">
        <v>96</v>
      </c>
    </row>
    <row r="60" s="68" customFormat="true" ht="54" hidden="false" customHeight="true" outlineLevel="0" collapsed="false">
      <c r="A60" s="54"/>
      <c r="B60" s="57" t="n">
        <v>23</v>
      </c>
      <c r="C60" s="85" t="s">
        <v>109</v>
      </c>
      <c r="D60" s="84" t="s">
        <v>95</v>
      </c>
      <c r="E60" s="57" t="s">
        <v>35</v>
      </c>
      <c r="F60" s="57" t="s">
        <v>35</v>
      </c>
      <c r="G60" s="57"/>
      <c r="H60" s="84" t="s">
        <v>96</v>
      </c>
    </row>
    <row r="61" s="68" customFormat="true" ht="15.75" hidden="false" customHeight="false" outlineLevel="0" collapsed="false">
      <c r="A61" s="54"/>
      <c r="B61" s="57" t="n">
        <v>24</v>
      </c>
      <c r="C61" s="85" t="s">
        <v>110</v>
      </c>
      <c r="D61" s="84" t="s">
        <v>86</v>
      </c>
      <c r="E61" s="57" t="s">
        <v>35</v>
      </c>
      <c r="F61" s="57" t="s">
        <v>35</v>
      </c>
      <c r="G61" s="57"/>
      <c r="H61" s="84" t="s">
        <v>84</v>
      </c>
    </row>
    <row r="62" s="68" customFormat="true" ht="15.75" hidden="false" customHeight="false" outlineLevel="0" collapsed="false">
      <c r="A62" s="54"/>
      <c r="B62" s="57" t="n">
        <v>25</v>
      </c>
      <c r="C62" s="85" t="s">
        <v>111</v>
      </c>
      <c r="D62" s="84" t="s">
        <v>95</v>
      </c>
      <c r="E62" s="57" t="s">
        <v>35</v>
      </c>
      <c r="F62" s="57" t="s">
        <v>35</v>
      </c>
      <c r="G62" s="57"/>
      <c r="H62" s="84" t="s">
        <v>96</v>
      </c>
    </row>
    <row r="63" s="68" customFormat="true" ht="31.5" hidden="false" customHeight="false" outlineLevel="0" collapsed="false">
      <c r="A63" s="54"/>
      <c r="B63" s="57" t="n">
        <v>26</v>
      </c>
      <c r="C63" s="85" t="s">
        <v>112</v>
      </c>
      <c r="D63" s="84" t="s">
        <v>95</v>
      </c>
      <c r="E63" s="57" t="s">
        <v>35</v>
      </c>
      <c r="F63" s="57" t="s">
        <v>35</v>
      </c>
      <c r="G63" s="57"/>
      <c r="H63" s="84" t="s">
        <v>96</v>
      </c>
    </row>
    <row r="64" s="68" customFormat="true" ht="15.75" hidden="false" customHeight="false" outlineLevel="0" collapsed="false">
      <c r="A64" s="54"/>
      <c r="B64" s="57" t="n">
        <v>27</v>
      </c>
      <c r="C64" s="85" t="s">
        <v>113</v>
      </c>
      <c r="D64" s="84" t="s">
        <v>95</v>
      </c>
      <c r="E64" s="57" t="s">
        <v>35</v>
      </c>
      <c r="F64" s="57" t="s">
        <v>35</v>
      </c>
      <c r="G64" s="57"/>
      <c r="H64" s="84" t="s">
        <v>114</v>
      </c>
    </row>
    <row r="65" s="68" customFormat="true" ht="15.75" hidden="false" customHeight="false" outlineLevel="0" collapsed="false">
      <c r="A65" s="54"/>
      <c r="B65" s="57" t="n">
        <v>28</v>
      </c>
      <c r="C65" s="85" t="s">
        <v>115</v>
      </c>
      <c r="D65" s="84" t="s">
        <v>86</v>
      </c>
      <c r="E65" s="57" t="s">
        <v>35</v>
      </c>
      <c r="F65" s="57" t="s">
        <v>35</v>
      </c>
      <c r="G65" s="57"/>
      <c r="H65" s="84"/>
    </row>
    <row r="66" s="59" customFormat="true" ht="15.75" hidden="false" customHeight="false" outlineLevel="0" collapsed="false">
      <c r="A66" s="54"/>
      <c r="B66" s="55" t="s">
        <v>45</v>
      </c>
      <c r="C66" s="86" t="s">
        <v>116</v>
      </c>
      <c r="D66" s="56"/>
      <c r="E66" s="57"/>
      <c r="F66" s="57"/>
      <c r="G66" s="55"/>
      <c r="H66" s="58"/>
    </row>
    <row r="67" s="68" customFormat="true" ht="63" hidden="false" customHeight="false" outlineLevel="0" collapsed="false">
      <c r="A67" s="54"/>
      <c r="B67" s="57" t="n">
        <v>29</v>
      </c>
      <c r="C67" s="85" t="s">
        <v>117</v>
      </c>
      <c r="D67" s="61" t="s">
        <v>118</v>
      </c>
      <c r="E67" s="57" t="s">
        <v>35</v>
      </c>
      <c r="F67" s="57" t="s">
        <v>35</v>
      </c>
      <c r="G67" s="57"/>
      <c r="H67" s="87" t="s">
        <v>119</v>
      </c>
    </row>
    <row r="68" s="68" customFormat="true" ht="31.5" hidden="false" customHeight="false" outlineLevel="0" collapsed="false">
      <c r="A68" s="54"/>
      <c r="B68" s="57" t="n">
        <v>30</v>
      </c>
      <c r="C68" s="85" t="s">
        <v>120</v>
      </c>
      <c r="D68" s="61" t="s">
        <v>121</v>
      </c>
      <c r="E68" s="57" t="s">
        <v>35</v>
      </c>
      <c r="F68" s="57" t="s">
        <v>35</v>
      </c>
      <c r="G68" s="57"/>
      <c r="H68" s="47" t="s">
        <v>122</v>
      </c>
    </row>
    <row r="69" s="68" customFormat="true" ht="47.25" hidden="false" customHeight="false" outlineLevel="0" collapsed="false">
      <c r="A69" s="54"/>
      <c r="B69" s="57" t="n">
        <v>31</v>
      </c>
      <c r="C69" s="85" t="s">
        <v>123</v>
      </c>
      <c r="D69" s="61" t="s">
        <v>118</v>
      </c>
      <c r="E69" s="57" t="s">
        <v>35</v>
      </c>
      <c r="F69" s="57" t="s">
        <v>35</v>
      </c>
      <c r="G69" s="57"/>
      <c r="H69" s="47" t="s">
        <v>122</v>
      </c>
    </row>
    <row r="70" s="68" customFormat="true" ht="63" hidden="false" customHeight="false" outlineLevel="0" collapsed="false">
      <c r="A70" s="54"/>
      <c r="B70" s="57" t="n">
        <v>32</v>
      </c>
      <c r="C70" s="85" t="s">
        <v>124</v>
      </c>
      <c r="D70" s="61" t="s">
        <v>118</v>
      </c>
      <c r="E70" s="57" t="s">
        <v>35</v>
      </c>
      <c r="F70" s="57" t="s">
        <v>35</v>
      </c>
      <c r="G70" s="57"/>
      <c r="H70" s="47" t="s">
        <v>122</v>
      </c>
    </row>
    <row r="71" s="68" customFormat="true" ht="15.75" hidden="false" customHeight="false" outlineLevel="0" collapsed="false">
      <c r="A71" s="54"/>
      <c r="B71" s="57" t="n">
        <v>33</v>
      </c>
      <c r="C71" s="85" t="s">
        <v>125</v>
      </c>
      <c r="D71" s="61" t="s">
        <v>118</v>
      </c>
      <c r="E71" s="57" t="s">
        <v>35</v>
      </c>
      <c r="F71" s="57" t="s">
        <v>35</v>
      </c>
      <c r="G71" s="57"/>
      <c r="H71" s="47" t="s">
        <v>122</v>
      </c>
    </row>
    <row r="72" s="68" customFormat="true" ht="15.75" hidden="false" customHeight="false" outlineLevel="0" collapsed="false">
      <c r="A72" s="54"/>
      <c r="B72" s="57" t="n">
        <v>34</v>
      </c>
      <c r="C72" s="85" t="s">
        <v>126</v>
      </c>
      <c r="D72" s="61" t="s">
        <v>118</v>
      </c>
      <c r="E72" s="57" t="s">
        <v>35</v>
      </c>
      <c r="F72" s="57" t="s">
        <v>35</v>
      </c>
      <c r="G72" s="57"/>
      <c r="H72" s="47" t="s">
        <v>122</v>
      </c>
    </row>
    <row r="73" s="68" customFormat="true" ht="15.75" hidden="false" customHeight="false" outlineLevel="0" collapsed="false">
      <c r="A73" s="54"/>
      <c r="B73" s="57" t="n">
        <v>35</v>
      </c>
      <c r="C73" s="85" t="s">
        <v>127</v>
      </c>
      <c r="D73" s="61" t="s">
        <v>118</v>
      </c>
      <c r="E73" s="57" t="s">
        <v>35</v>
      </c>
      <c r="F73" s="57" t="s">
        <v>35</v>
      </c>
      <c r="G73" s="57"/>
      <c r="H73" s="47"/>
    </row>
    <row r="74" s="68" customFormat="true" ht="31.5" hidden="false" customHeight="false" outlineLevel="0" collapsed="false">
      <c r="A74" s="54"/>
      <c r="B74" s="57" t="n">
        <v>36</v>
      </c>
      <c r="C74" s="85" t="s">
        <v>128</v>
      </c>
      <c r="D74" s="61" t="s">
        <v>129</v>
      </c>
      <c r="E74" s="57" t="s">
        <v>35</v>
      </c>
      <c r="F74" s="57" t="s">
        <v>35</v>
      </c>
      <c r="G74" s="57"/>
      <c r="H74" s="47"/>
    </row>
    <row r="75" s="68" customFormat="true" ht="15.75" hidden="false" customHeight="false" outlineLevel="0" collapsed="false">
      <c r="A75" s="54"/>
      <c r="B75" s="57" t="n">
        <v>37</v>
      </c>
      <c r="C75" s="85" t="s">
        <v>130</v>
      </c>
      <c r="D75" s="61" t="s">
        <v>129</v>
      </c>
      <c r="E75" s="57" t="s">
        <v>35</v>
      </c>
      <c r="F75" s="57" t="s">
        <v>35</v>
      </c>
      <c r="G75" s="57"/>
      <c r="H75" s="47"/>
    </row>
    <row r="76" s="68" customFormat="true" ht="31.5" hidden="false" customHeight="false" outlineLevel="0" collapsed="false">
      <c r="A76" s="54"/>
      <c r="B76" s="57" t="n">
        <v>38</v>
      </c>
      <c r="C76" s="85" t="s">
        <v>131</v>
      </c>
      <c r="D76" s="61" t="s">
        <v>132</v>
      </c>
      <c r="E76" s="57" t="s">
        <v>35</v>
      </c>
      <c r="F76" s="57" t="s">
        <v>35</v>
      </c>
      <c r="G76" s="57"/>
      <c r="H76" s="47"/>
    </row>
    <row r="77" s="68" customFormat="true" ht="15.75" hidden="false" customHeight="false" outlineLevel="0" collapsed="false">
      <c r="A77" s="54"/>
      <c r="B77" s="57" t="n">
        <v>39</v>
      </c>
      <c r="C77" s="85" t="s">
        <v>133</v>
      </c>
      <c r="D77" s="61" t="s">
        <v>132</v>
      </c>
      <c r="E77" s="57" t="s">
        <v>35</v>
      </c>
      <c r="F77" s="57" t="s">
        <v>35</v>
      </c>
      <c r="G77" s="57"/>
      <c r="H77" s="47"/>
    </row>
    <row r="78" s="68" customFormat="true" ht="31.5" hidden="false" customHeight="false" outlineLevel="0" collapsed="false">
      <c r="A78" s="54"/>
      <c r="B78" s="57" t="n">
        <v>40</v>
      </c>
      <c r="C78" s="85" t="s">
        <v>134</v>
      </c>
      <c r="D78" s="61" t="s">
        <v>132</v>
      </c>
      <c r="E78" s="57" t="s">
        <v>35</v>
      </c>
      <c r="F78" s="57" t="s">
        <v>35</v>
      </c>
      <c r="G78" s="57"/>
      <c r="H78" s="47"/>
    </row>
    <row r="79" s="68" customFormat="true" ht="31.5" hidden="false" customHeight="false" outlineLevel="0" collapsed="false">
      <c r="A79" s="54"/>
      <c r="B79" s="57" t="n">
        <v>41</v>
      </c>
      <c r="C79" s="85" t="s">
        <v>135</v>
      </c>
      <c r="D79" s="61" t="s">
        <v>132</v>
      </c>
      <c r="E79" s="57" t="s">
        <v>35</v>
      </c>
      <c r="F79" s="57" t="s">
        <v>35</v>
      </c>
      <c r="G79" s="57"/>
      <c r="H79" s="47"/>
    </row>
    <row r="80" s="68" customFormat="true" ht="31.5" hidden="false" customHeight="false" outlineLevel="0" collapsed="false">
      <c r="A80" s="54"/>
      <c r="B80" s="57" t="n">
        <v>42</v>
      </c>
      <c r="C80" s="85" t="s">
        <v>136</v>
      </c>
      <c r="D80" s="61" t="s">
        <v>137</v>
      </c>
      <c r="E80" s="57" t="s">
        <v>35</v>
      </c>
      <c r="F80" s="57" t="s">
        <v>35</v>
      </c>
      <c r="G80" s="57"/>
      <c r="H80" s="47"/>
    </row>
    <row r="81" s="59" customFormat="true" ht="31.5" hidden="false" customHeight="false" outlineLevel="0" collapsed="false">
      <c r="A81" s="54"/>
      <c r="B81" s="55" t="s">
        <v>138</v>
      </c>
      <c r="C81" s="86" t="s">
        <v>139</v>
      </c>
      <c r="D81" s="56"/>
      <c r="E81" s="57"/>
      <c r="F81" s="57"/>
      <c r="G81" s="55"/>
      <c r="H81" s="58"/>
    </row>
    <row r="82" s="68" customFormat="true" ht="31.5" hidden="false" customHeight="false" outlineLevel="0" collapsed="false">
      <c r="A82" s="55"/>
      <c r="B82" s="57" t="n">
        <v>43</v>
      </c>
      <c r="C82" s="85" t="s">
        <v>140</v>
      </c>
      <c r="D82" s="61" t="s">
        <v>141</v>
      </c>
      <c r="E82" s="57" t="s">
        <v>35</v>
      </c>
      <c r="F82" s="57" t="s">
        <v>35</v>
      </c>
      <c r="G82" s="57"/>
      <c r="H82" s="47" t="s">
        <v>142</v>
      </c>
    </row>
    <row r="83" s="59" customFormat="true" ht="15.75" hidden="false" customHeight="false" outlineLevel="0" collapsed="false">
      <c r="A83" s="55"/>
      <c r="B83" s="55" t="s">
        <v>143</v>
      </c>
      <c r="C83" s="86" t="s">
        <v>144</v>
      </c>
      <c r="D83" s="56"/>
      <c r="E83" s="57"/>
      <c r="F83" s="57"/>
      <c r="G83" s="55"/>
      <c r="H83" s="58"/>
    </row>
    <row r="84" s="68" customFormat="true" ht="31.5" hidden="false" customHeight="false" outlineLevel="0" collapsed="false">
      <c r="A84" s="55"/>
      <c r="B84" s="57" t="n">
        <v>44</v>
      </c>
      <c r="C84" s="85" t="s">
        <v>145</v>
      </c>
      <c r="D84" s="61" t="s">
        <v>137</v>
      </c>
      <c r="E84" s="57" t="s">
        <v>35</v>
      </c>
      <c r="F84" s="57" t="s">
        <v>35</v>
      </c>
      <c r="G84" s="57"/>
      <c r="H84" s="47"/>
    </row>
    <row r="85" s="68" customFormat="true" ht="15.75" hidden="false" customHeight="false" outlineLevel="0" collapsed="false">
      <c r="A85" s="55"/>
      <c r="B85" s="57" t="n">
        <v>45</v>
      </c>
      <c r="C85" s="85" t="s">
        <v>146</v>
      </c>
      <c r="D85" s="61" t="s">
        <v>137</v>
      </c>
      <c r="E85" s="57" t="s">
        <v>35</v>
      </c>
      <c r="F85" s="57" t="s">
        <v>35</v>
      </c>
      <c r="G85" s="57"/>
      <c r="H85" s="47"/>
    </row>
    <row r="86" customFormat="false" ht="31.5" hidden="false" customHeight="false" outlineLevel="0" collapsed="false">
      <c r="A86" s="54"/>
      <c r="B86" s="57" t="n">
        <v>46</v>
      </c>
      <c r="C86" s="85" t="s">
        <v>147</v>
      </c>
      <c r="D86" s="61" t="s">
        <v>118</v>
      </c>
      <c r="E86" s="57" t="s">
        <v>35</v>
      </c>
      <c r="F86" s="57" t="s">
        <v>35</v>
      </c>
      <c r="G86" s="57"/>
      <c r="H86" s="47"/>
    </row>
    <row r="87" customFormat="false" ht="47.25" hidden="false" customHeight="false" outlineLevel="0" collapsed="false">
      <c r="A87" s="54"/>
      <c r="B87" s="57" t="n">
        <v>47</v>
      </c>
      <c r="C87" s="85" t="s">
        <v>148</v>
      </c>
      <c r="D87" s="61" t="s">
        <v>137</v>
      </c>
      <c r="E87" s="57" t="s">
        <v>35</v>
      </c>
      <c r="F87" s="57" t="s">
        <v>35</v>
      </c>
      <c r="G87" s="57"/>
      <c r="H87" s="47"/>
    </row>
    <row r="88" customFormat="false" ht="31.5" hidden="false" customHeight="false" outlineLevel="0" collapsed="false">
      <c r="A88" s="54"/>
      <c r="B88" s="57" t="n">
        <v>48</v>
      </c>
      <c r="C88" s="85" t="s">
        <v>149</v>
      </c>
      <c r="D88" s="61" t="s">
        <v>137</v>
      </c>
      <c r="E88" s="57" t="s">
        <v>35</v>
      </c>
      <c r="F88" s="57" t="s">
        <v>35</v>
      </c>
      <c r="G88" s="57"/>
      <c r="H88" s="47"/>
    </row>
    <row r="89" customFormat="false" ht="31.5" hidden="false" customHeight="false" outlineLevel="0" collapsed="false">
      <c r="A89" s="54"/>
      <c r="B89" s="57" t="n">
        <v>49</v>
      </c>
      <c r="C89" s="85" t="s">
        <v>150</v>
      </c>
      <c r="D89" s="61" t="s">
        <v>137</v>
      </c>
      <c r="E89" s="57" t="s">
        <v>35</v>
      </c>
      <c r="F89" s="57" t="s">
        <v>35</v>
      </c>
      <c r="G89" s="57"/>
      <c r="H89" s="47"/>
    </row>
    <row r="90" s="24" customFormat="true" ht="15.75" hidden="false" customHeight="false" outlineLevel="0" collapsed="false">
      <c r="A90" s="54"/>
      <c r="B90" s="55" t="s">
        <v>151</v>
      </c>
      <c r="C90" s="86" t="s">
        <v>152</v>
      </c>
      <c r="D90" s="56"/>
      <c r="E90" s="57"/>
      <c r="F90" s="57"/>
      <c r="G90" s="55"/>
      <c r="H90" s="58"/>
    </row>
    <row r="91" s="68" customFormat="true" ht="15.75" hidden="false" customHeight="false" outlineLevel="0" collapsed="false">
      <c r="A91" s="54"/>
      <c r="B91" s="57" t="n">
        <v>50</v>
      </c>
      <c r="C91" s="85" t="s">
        <v>153</v>
      </c>
      <c r="D91" s="61" t="s">
        <v>154</v>
      </c>
      <c r="E91" s="57" t="s">
        <v>35</v>
      </c>
      <c r="F91" s="57" t="s">
        <v>35</v>
      </c>
      <c r="G91" s="57"/>
      <c r="H91" s="47"/>
    </row>
    <row r="92" customFormat="false" ht="15.75" hidden="false" customHeight="false" outlineLevel="0" collapsed="false">
      <c r="A92" s="54"/>
      <c r="B92" s="57" t="n">
        <v>51</v>
      </c>
      <c r="C92" s="85" t="s">
        <v>155</v>
      </c>
      <c r="D92" s="84" t="s">
        <v>95</v>
      </c>
      <c r="E92" s="57" t="s">
        <v>35</v>
      </c>
      <c r="F92" s="57" t="s">
        <v>35</v>
      </c>
      <c r="G92" s="57"/>
      <c r="H92" s="62" t="s">
        <v>156</v>
      </c>
    </row>
    <row r="93" customFormat="false" ht="31.5" hidden="false" customHeight="false" outlineLevel="0" collapsed="false">
      <c r="A93" s="54"/>
      <c r="B93" s="57" t="n">
        <v>52</v>
      </c>
      <c r="C93" s="85" t="s">
        <v>157</v>
      </c>
      <c r="D93" s="84" t="s">
        <v>95</v>
      </c>
      <c r="E93" s="57" t="s">
        <v>35</v>
      </c>
      <c r="F93" s="57" t="s">
        <v>35</v>
      </c>
      <c r="G93" s="57"/>
      <c r="H93" s="62" t="s">
        <v>114</v>
      </c>
    </row>
    <row r="94" customFormat="false" ht="47.25" hidden="false" customHeight="false" outlineLevel="0" collapsed="false">
      <c r="A94" s="54"/>
      <c r="B94" s="57" t="n">
        <v>53</v>
      </c>
      <c r="C94" s="85" t="s">
        <v>158</v>
      </c>
      <c r="D94" s="84" t="s">
        <v>95</v>
      </c>
      <c r="E94" s="57" t="s">
        <v>35</v>
      </c>
      <c r="F94" s="57" t="s">
        <v>35</v>
      </c>
      <c r="G94" s="57"/>
      <c r="H94" s="62" t="s">
        <v>114</v>
      </c>
    </row>
    <row r="95" s="24" customFormat="true" ht="17.25" hidden="false" customHeight="true" outlineLevel="0" collapsed="false">
      <c r="A95" s="69" t="n">
        <v>40</v>
      </c>
      <c r="B95" s="43" t="s">
        <v>159</v>
      </c>
      <c r="C95" s="66" t="s">
        <v>160</v>
      </c>
      <c r="D95" s="88"/>
      <c r="E95" s="57"/>
      <c r="F95" s="57"/>
      <c r="G95" s="89"/>
      <c r="H95" s="90"/>
    </row>
    <row r="96" s="24" customFormat="true" ht="17.25" hidden="false" customHeight="true" outlineLevel="0" collapsed="false">
      <c r="A96" s="69"/>
      <c r="B96" s="43" t="s">
        <v>31</v>
      </c>
      <c r="C96" s="66" t="s">
        <v>161</v>
      </c>
      <c r="D96" s="72"/>
      <c r="E96" s="57"/>
      <c r="F96" s="57"/>
      <c r="G96" s="43"/>
      <c r="H96" s="58"/>
    </row>
    <row r="97" s="68" customFormat="true" ht="15.75" hidden="false" customHeight="false" outlineLevel="0" collapsed="false">
      <c r="A97" s="60"/>
      <c r="B97" s="57" t="n">
        <v>1</v>
      </c>
      <c r="C97" s="70" t="s">
        <v>162</v>
      </c>
      <c r="D97" s="67" t="s">
        <v>163</v>
      </c>
      <c r="E97" s="57" t="s">
        <v>35</v>
      </c>
      <c r="F97" s="57" t="s">
        <v>35</v>
      </c>
      <c r="G97" s="57"/>
      <c r="H97" s="47"/>
    </row>
    <row r="98" s="91" customFormat="true" ht="15.75" hidden="false" customHeight="false" outlineLevel="0" collapsed="false">
      <c r="A98" s="60"/>
      <c r="B98" s="57" t="n">
        <v>2</v>
      </c>
      <c r="C98" s="70" t="s">
        <v>164</v>
      </c>
      <c r="D98" s="67" t="s">
        <v>163</v>
      </c>
      <c r="E98" s="57" t="s">
        <v>35</v>
      </c>
      <c r="F98" s="57" t="s">
        <v>35</v>
      </c>
      <c r="G98" s="57"/>
      <c r="H98" s="47"/>
    </row>
    <row r="99" s="68" customFormat="true" ht="15.75" hidden="false" customHeight="false" outlineLevel="0" collapsed="false">
      <c r="A99" s="60"/>
      <c r="B99" s="57" t="n">
        <v>3</v>
      </c>
      <c r="C99" s="70" t="s">
        <v>165</v>
      </c>
      <c r="D99" s="67" t="s">
        <v>163</v>
      </c>
      <c r="E99" s="57" t="s">
        <v>35</v>
      </c>
      <c r="F99" s="57" t="s">
        <v>35</v>
      </c>
      <c r="G99" s="57"/>
      <c r="H99" s="47"/>
    </row>
    <row r="100" s="68" customFormat="true" ht="15.75" hidden="false" customHeight="false" outlineLevel="0" collapsed="false">
      <c r="A100" s="60"/>
      <c r="B100" s="57" t="n">
        <v>4</v>
      </c>
      <c r="C100" s="70" t="s">
        <v>166</v>
      </c>
      <c r="D100" s="67" t="s">
        <v>163</v>
      </c>
      <c r="E100" s="57" t="s">
        <v>35</v>
      </c>
      <c r="F100" s="57" t="s">
        <v>35</v>
      </c>
      <c r="G100" s="57"/>
      <c r="H100" s="47"/>
    </row>
    <row r="101" s="68" customFormat="true" ht="15.75" hidden="false" customHeight="false" outlineLevel="0" collapsed="false">
      <c r="A101" s="60"/>
      <c r="B101" s="57" t="n">
        <v>5</v>
      </c>
      <c r="C101" s="70" t="s">
        <v>167</v>
      </c>
      <c r="D101" s="67" t="s">
        <v>163</v>
      </c>
      <c r="E101" s="57" t="s">
        <v>35</v>
      </c>
      <c r="F101" s="57" t="s">
        <v>35</v>
      </c>
      <c r="G101" s="57"/>
      <c r="H101" s="47"/>
    </row>
    <row r="102" s="68" customFormat="true" ht="15.75" hidden="false" customHeight="false" outlineLevel="0" collapsed="false">
      <c r="A102" s="60"/>
      <c r="B102" s="57" t="n">
        <v>6</v>
      </c>
      <c r="C102" s="70" t="s">
        <v>168</v>
      </c>
      <c r="D102" s="67" t="s">
        <v>163</v>
      </c>
      <c r="E102" s="57" t="s">
        <v>35</v>
      </c>
      <c r="F102" s="57" t="s">
        <v>35</v>
      </c>
      <c r="G102" s="57"/>
      <c r="H102" s="47"/>
    </row>
    <row r="103" s="68" customFormat="true" ht="15.75" hidden="false" customHeight="false" outlineLevel="0" collapsed="false">
      <c r="A103" s="60"/>
      <c r="B103" s="57" t="n">
        <v>7</v>
      </c>
      <c r="C103" s="70" t="s">
        <v>169</v>
      </c>
      <c r="D103" s="67" t="s">
        <v>163</v>
      </c>
      <c r="E103" s="57" t="s">
        <v>35</v>
      </c>
      <c r="F103" s="57" t="s">
        <v>35</v>
      </c>
      <c r="G103" s="57"/>
      <c r="H103" s="47"/>
    </row>
    <row r="104" s="68" customFormat="true" ht="15.75" hidden="false" customHeight="false" outlineLevel="0" collapsed="false">
      <c r="A104" s="60"/>
      <c r="B104" s="57" t="n">
        <v>8</v>
      </c>
      <c r="C104" s="70" t="s">
        <v>170</v>
      </c>
      <c r="D104" s="67" t="s">
        <v>163</v>
      </c>
      <c r="E104" s="57" t="s">
        <v>35</v>
      </c>
      <c r="F104" s="57" t="s">
        <v>35</v>
      </c>
      <c r="G104" s="57"/>
      <c r="H104" s="47"/>
    </row>
    <row r="105" s="68" customFormat="true" ht="15.75" hidden="false" customHeight="false" outlineLevel="0" collapsed="false">
      <c r="A105" s="60"/>
      <c r="B105" s="57" t="n">
        <v>9</v>
      </c>
      <c r="C105" s="70" t="s">
        <v>171</v>
      </c>
      <c r="D105" s="67" t="s">
        <v>163</v>
      </c>
      <c r="E105" s="57" t="s">
        <v>35</v>
      </c>
      <c r="F105" s="57" t="s">
        <v>35</v>
      </c>
      <c r="G105" s="57"/>
      <c r="H105" s="47"/>
    </row>
    <row r="106" s="68" customFormat="true" ht="15.75" hidden="false" customHeight="false" outlineLevel="0" collapsed="false">
      <c r="A106" s="60"/>
      <c r="B106" s="57" t="n">
        <v>10</v>
      </c>
      <c r="C106" s="70" t="s">
        <v>172</v>
      </c>
      <c r="D106" s="67" t="s">
        <v>163</v>
      </c>
      <c r="E106" s="57" t="s">
        <v>35</v>
      </c>
      <c r="F106" s="57" t="s">
        <v>35</v>
      </c>
      <c r="G106" s="57"/>
      <c r="H106" s="47"/>
    </row>
    <row r="107" s="68" customFormat="true" ht="15.75" hidden="false" customHeight="false" outlineLevel="0" collapsed="false">
      <c r="A107" s="60"/>
      <c r="B107" s="57" t="n">
        <v>11</v>
      </c>
      <c r="C107" s="70" t="s">
        <v>173</v>
      </c>
      <c r="D107" s="67" t="s">
        <v>163</v>
      </c>
      <c r="E107" s="57" t="s">
        <v>35</v>
      </c>
      <c r="F107" s="57" t="s">
        <v>35</v>
      </c>
      <c r="G107" s="57"/>
      <c r="H107" s="47"/>
    </row>
    <row r="108" s="91" customFormat="true" ht="15.75" hidden="false" customHeight="false" outlineLevel="0" collapsed="false">
      <c r="A108" s="60"/>
      <c r="B108" s="57" t="n">
        <v>12</v>
      </c>
      <c r="C108" s="70" t="s">
        <v>174</v>
      </c>
      <c r="D108" s="67" t="s">
        <v>163</v>
      </c>
      <c r="E108" s="57" t="s">
        <v>35</v>
      </c>
      <c r="F108" s="57" t="s">
        <v>35</v>
      </c>
      <c r="G108" s="57"/>
      <c r="H108" s="47"/>
    </row>
    <row r="109" s="68" customFormat="true" ht="15.75" hidden="false" customHeight="false" outlineLevel="0" collapsed="false">
      <c r="A109" s="54"/>
      <c r="B109" s="57" t="n">
        <v>13</v>
      </c>
      <c r="C109" s="70" t="s">
        <v>175</v>
      </c>
      <c r="D109" s="67" t="s">
        <v>163</v>
      </c>
      <c r="E109" s="57" t="s">
        <v>35</v>
      </c>
      <c r="F109" s="57" t="s">
        <v>35</v>
      </c>
      <c r="G109" s="57"/>
      <c r="H109" s="47"/>
    </row>
    <row r="110" s="68" customFormat="true" ht="15.75" hidden="false" customHeight="false" outlineLevel="0" collapsed="false">
      <c r="A110" s="60"/>
      <c r="B110" s="57" t="n">
        <v>14</v>
      </c>
      <c r="C110" s="70" t="s">
        <v>176</v>
      </c>
      <c r="D110" s="67" t="s">
        <v>163</v>
      </c>
      <c r="E110" s="57" t="s">
        <v>35</v>
      </c>
      <c r="F110" s="57" t="s">
        <v>35</v>
      </c>
      <c r="G110" s="57"/>
      <c r="H110" s="47"/>
    </row>
    <row r="111" s="68" customFormat="true" ht="15.75" hidden="false" customHeight="false" outlineLevel="0" collapsed="false">
      <c r="A111" s="54"/>
      <c r="B111" s="57" t="n">
        <v>15</v>
      </c>
      <c r="C111" s="70" t="s">
        <v>177</v>
      </c>
      <c r="D111" s="67" t="s">
        <v>163</v>
      </c>
      <c r="E111" s="57" t="s">
        <v>35</v>
      </c>
      <c r="F111" s="57" t="s">
        <v>35</v>
      </c>
      <c r="G111" s="57"/>
      <c r="H111" s="47"/>
    </row>
    <row r="112" s="68" customFormat="true" ht="15.75" hidden="false" customHeight="false" outlineLevel="0" collapsed="false">
      <c r="A112" s="60"/>
      <c r="B112" s="57" t="n">
        <v>16</v>
      </c>
      <c r="C112" s="61" t="s">
        <v>178</v>
      </c>
      <c r="D112" s="67" t="s">
        <v>163</v>
      </c>
      <c r="E112" s="57" t="s">
        <v>35</v>
      </c>
      <c r="F112" s="57" t="s">
        <v>35</v>
      </c>
      <c r="G112" s="57"/>
      <c r="H112" s="47"/>
    </row>
    <row r="113" s="68" customFormat="true" ht="15.75" hidden="false" customHeight="false" outlineLevel="0" collapsed="false">
      <c r="A113" s="60"/>
      <c r="B113" s="57" t="n">
        <v>17</v>
      </c>
      <c r="C113" s="70" t="s">
        <v>179</v>
      </c>
      <c r="D113" s="67" t="s">
        <v>163</v>
      </c>
      <c r="E113" s="57" t="s">
        <v>35</v>
      </c>
      <c r="F113" s="57" t="s">
        <v>35</v>
      </c>
      <c r="G113" s="57"/>
      <c r="H113" s="47"/>
    </row>
    <row r="114" s="94" customFormat="true" ht="15.75" hidden="false" customHeight="false" outlineLevel="0" collapsed="false">
      <c r="A114" s="60"/>
      <c r="B114" s="55" t="s">
        <v>45</v>
      </c>
      <c r="C114" s="92" t="s">
        <v>180</v>
      </c>
      <c r="D114" s="93"/>
      <c r="E114" s="57"/>
      <c r="F114" s="57"/>
      <c r="G114" s="55"/>
      <c r="H114" s="58"/>
    </row>
    <row r="115" s="68" customFormat="true" ht="15.75" hidden="false" customHeight="false" outlineLevel="0" collapsed="false">
      <c r="A115" s="60"/>
      <c r="B115" s="57" t="n">
        <v>18</v>
      </c>
      <c r="C115" s="70" t="s">
        <v>181</v>
      </c>
      <c r="D115" s="67" t="s">
        <v>182</v>
      </c>
      <c r="E115" s="57" t="s">
        <v>35</v>
      </c>
      <c r="F115" s="57" t="s">
        <v>35</v>
      </c>
      <c r="G115" s="57"/>
      <c r="H115" s="47"/>
    </row>
    <row r="116" s="68" customFormat="true" ht="31.5" hidden="false" customHeight="false" outlineLevel="0" collapsed="false">
      <c r="A116" s="60"/>
      <c r="B116" s="57" t="n">
        <v>19</v>
      </c>
      <c r="C116" s="62" t="s">
        <v>183</v>
      </c>
      <c r="D116" s="67" t="s">
        <v>182</v>
      </c>
      <c r="E116" s="57" t="s">
        <v>35</v>
      </c>
      <c r="F116" s="57" t="s">
        <v>35</v>
      </c>
      <c r="G116" s="57"/>
      <c r="H116" s="47"/>
    </row>
    <row r="117" s="68" customFormat="true" ht="47.25" hidden="false" customHeight="false" outlineLevel="0" collapsed="false">
      <c r="A117" s="60"/>
      <c r="B117" s="57" t="n">
        <v>20</v>
      </c>
      <c r="C117" s="95" t="s">
        <v>184</v>
      </c>
      <c r="D117" s="67" t="s">
        <v>182</v>
      </c>
      <c r="E117" s="57" t="s">
        <v>35</v>
      </c>
      <c r="F117" s="57" t="s">
        <v>35</v>
      </c>
      <c r="G117" s="57"/>
      <c r="H117" s="47"/>
    </row>
    <row r="118" s="68" customFormat="true" ht="15.75" hidden="false" customHeight="false" outlineLevel="0" collapsed="false">
      <c r="A118" s="60"/>
      <c r="B118" s="57" t="n">
        <v>21</v>
      </c>
      <c r="C118" s="95" t="s">
        <v>185</v>
      </c>
      <c r="D118" s="67" t="s">
        <v>182</v>
      </c>
      <c r="E118" s="57" t="s">
        <v>35</v>
      </c>
      <c r="F118" s="57" t="s">
        <v>35</v>
      </c>
      <c r="G118" s="57"/>
      <c r="H118" s="47"/>
    </row>
    <row r="119" s="68" customFormat="true" ht="15.75" hidden="false" customHeight="false" outlineLevel="0" collapsed="false">
      <c r="A119" s="60"/>
      <c r="B119" s="57" t="n">
        <v>22</v>
      </c>
      <c r="C119" s="95" t="s">
        <v>186</v>
      </c>
      <c r="D119" s="67" t="s">
        <v>182</v>
      </c>
      <c r="E119" s="57" t="s">
        <v>35</v>
      </c>
      <c r="F119" s="57" t="s">
        <v>35</v>
      </c>
      <c r="G119" s="57"/>
      <c r="H119" s="47"/>
    </row>
    <row r="120" s="68" customFormat="true" ht="31.5" hidden="false" customHeight="false" outlineLevel="0" collapsed="false">
      <c r="A120" s="60"/>
      <c r="B120" s="57" t="n">
        <v>23</v>
      </c>
      <c r="C120" s="95" t="s">
        <v>187</v>
      </c>
      <c r="D120" s="67" t="s">
        <v>182</v>
      </c>
      <c r="E120" s="57" t="s">
        <v>35</v>
      </c>
      <c r="F120" s="57" t="s">
        <v>35</v>
      </c>
      <c r="G120" s="57"/>
      <c r="H120" s="47"/>
    </row>
    <row r="121" s="68" customFormat="true" ht="31.5" hidden="false" customHeight="false" outlineLevel="0" collapsed="false">
      <c r="A121" s="60"/>
      <c r="B121" s="57" t="n">
        <v>24</v>
      </c>
      <c r="C121" s="95" t="s">
        <v>188</v>
      </c>
      <c r="D121" s="67" t="s">
        <v>182</v>
      </c>
      <c r="E121" s="57" t="s">
        <v>35</v>
      </c>
      <c r="F121" s="57" t="s">
        <v>35</v>
      </c>
      <c r="G121" s="57"/>
      <c r="H121" s="47"/>
    </row>
    <row r="122" s="68" customFormat="true" ht="15.75" hidden="false" customHeight="false" outlineLevel="0" collapsed="false">
      <c r="A122" s="60"/>
      <c r="B122" s="57" t="n">
        <v>25</v>
      </c>
      <c r="C122" s="95" t="s">
        <v>189</v>
      </c>
      <c r="D122" s="67" t="s">
        <v>182</v>
      </c>
      <c r="E122" s="57" t="s">
        <v>35</v>
      </c>
      <c r="F122" s="57" t="s">
        <v>35</v>
      </c>
      <c r="G122" s="57"/>
      <c r="H122" s="47"/>
    </row>
    <row r="123" s="68" customFormat="true" ht="15.75" hidden="false" customHeight="false" outlineLevel="0" collapsed="false">
      <c r="A123" s="60"/>
      <c r="B123" s="57" t="n">
        <v>26</v>
      </c>
      <c r="C123" s="95" t="s">
        <v>190</v>
      </c>
      <c r="D123" s="67" t="s">
        <v>182</v>
      </c>
      <c r="E123" s="57" t="s">
        <v>35</v>
      </c>
      <c r="F123" s="57" t="s">
        <v>35</v>
      </c>
      <c r="G123" s="57"/>
      <c r="H123" s="47"/>
    </row>
    <row r="124" s="68" customFormat="true" ht="31.5" hidden="false" customHeight="false" outlineLevel="0" collapsed="false">
      <c r="A124" s="60"/>
      <c r="B124" s="57" t="n">
        <v>27</v>
      </c>
      <c r="C124" s="95" t="s">
        <v>191</v>
      </c>
      <c r="D124" s="67" t="s">
        <v>182</v>
      </c>
      <c r="E124" s="57" t="s">
        <v>35</v>
      </c>
      <c r="F124" s="57" t="s">
        <v>35</v>
      </c>
      <c r="G124" s="57"/>
      <c r="H124" s="47"/>
    </row>
    <row r="125" s="68" customFormat="true" ht="30.75" hidden="false" customHeight="true" outlineLevel="0" collapsed="false">
      <c r="A125" s="60"/>
      <c r="B125" s="57" t="n">
        <v>28</v>
      </c>
      <c r="C125" s="70" t="s">
        <v>192</v>
      </c>
      <c r="D125" s="67" t="s">
        <v>182</v>
      </c>
      <c r="E125" s="57" t="s">
        <v>35</v>
      </c>
      <c r="F125" s="57" t="s">
        <v>35</v>
      </c>
      <c r="G125" s="57"/>
      <c r="H125" s="47"/>
    </row>
    <row r="126" s="94" customFormat="true" ht="15.75" hidden="false" customHeight="false" outlineLevel="0" collapsed="false">
      <c r="A126" s="60"/>
      <c r="B126" s="55" t="s">
        <v>138</v>
      </c>
      <c r="C126" s="92" t="s">
        <v>193</v>
      </c>
      <c r="D126" s="93"/>
      <c r="E126" s="57"/>
      <c r="F126" s="57"/>
      <c r="G126" s="55"/>
      <c r="H126" s="58"/>
    </row>
    <row r="127" s="68" customFormat="true" ht="15.75" hidden="false" customHeight="false" outlineLevel="0" collapsed="false">
      <c r="A127" s="60"/>
      <c r="B127" s="57" t="n">
        <v>29</v>
      </c>
      <c r="C127" s="96" t="s">
        <v>194</v>
      </c>
      <c r="D127" s="67" t="s">
        <v>195</v>
      </c>
      <c r="E127" s="57" t="s">
        <v>35</v>
      </c>
      <c r="F127" s="57" t="s">
        <v>35</v>
      </c>
      <c r="G127" s="57"/>
      <c r="H127" s="47"/>
    </row>
    <row r="128" s="68" customFormat="true" ht="20.1" hidden="false" customHeight="true" outlineLevel="0" collapsed="false">
      <c r="A128" s="42"/>
      <c r="B128" s="57" t="n">
        <v>30</v>
      </c>
      <c r="C128" s="70" t="s">
        <v>196</v>
      </c>
      <c r="D128" s="67" t="s">
        <v>195</v>
      </c>
      <c r="E128" s="57" t="s">
        <v>35</v>
      </c>
      <c r="F128" s="57" t="s">
        <v>35</v>
      </c>
      <c r="G128" s="57"/>
      <c r="H128" s="47"/>
    </row>
    <row r="129" s="94" customFormat="true" ht="15.75" hidden="false" customHeight="false" outlineLevel="0" collapsed="false">
      <c r="A129" s="60"/>
      <c r="B129" s="55" t="s">
        <v>143</v>
      </c>
      <c r="C129" s="92" t="s">
        <v>197</v>
      </c>
      <c r="D129" s="93"/>
      <c r="E129" s="57"/>
      <c r="F129" s="57"/>
      <c r="G129" s="55"/>
      <c r="H129" s="58"/>
    </row>
    <row r="130" s="68" customFormat="true" ht="31.5" hidden="false" customHeight="false" outlineLevel="0" collapsed="false">
      <c r="A130" s="60"/>
      <c r="B130" s="57" t="n">
        <v>31</v>
      </c>
      <c r="C130" s="70" t="s">
        <v>198</v>
      </c>
      <c r="D130" s="67" t="s">
        <v>182</v>
      </c>
      <c r="E130" s="57" t="s">
        <v>35</v>
      </c>
      <c r="F130" s="57" t="s">
        <v>35</v>
      </c>
      <c r="G130" s="57"/>
      <c r="H130" s="47"/>
    </row>
    <row r="131" s="94" customFormat="true" ht="15.75" hidden="false" customHeight="false" outlineLevel="0" collapsed="false">
      <c r="A131" s="42"/>
      <c r="B131" s="55" t="s">
        <v>151</v>
      </c>
      <c r="C131" s="92" t="s">
        <v>199</v>
      </c>
      <c r="D131" s="93"/>
      <c r="E131" s="57"/>
      <c r="F131" s="57"/>
      <c r="G131" s="55"/>
      <c r="H131" s="58"/>
    </row>
    <row r="132" s="68" customFormat="true" ht="15.75" hidden="false" customHeight="false" outlineLevel="0" collapsed="false">
      <c r="A132" s="42"/>
      <c r="B132" s="57" t="n">
        <v>32</v>
      </c>
      <c r="C132" s="70" t="s">
        <v>200</v>
      </c>
      <c r="D132" s="67" t="s">
        <v>182</v>
      </c>
      <c r="E132" s="57" t="s">
        <v>35</v>
      </c>
      <c r="F132" s="57" t="s">
        <v>35</v>
      </c>
      <c r="G132" s="57"/>
      <c r="H132" s="47"/>
    </row>
    <row r="133" s="68" customFormat="true" ht="15.75" hidden="false" customHeight="false" outlineLevel="0" collapsed="false">
      <c r="A133" s="60"/>
      <c r="B133" s="57" t="n">
        <v>33</v>
      </c>
      <c r="C133" s="70" t="s">
        <v>201</v>
      </c>
      <c r="D133" s="67" t="s">
        <v>182</v>
      </c>
      <c r="E133" s="57" t="s">
        <v>35</v>
      </c>
      <c r="F133" s="57" t="s">
        <v>35</v>
      </c>
      <c r="G133" s="57"/>
      <c r="H133" s="47"/>
    </row>
    <row r="134" s="94" customFormat="true" ht="15.75" hidden="false" customHeight="false" outlineLevel="0" collapsed="false">
      <c r="A134" s="60"/>
      <c r="B134" s="55" t="s">
        <v>202</v>
      </c>
      <c r="C134" s="92" t="s">
        <v>203</v>
      </c>
      <c r="D134" s="93"/>
      <c r="E134" s="57"/>
      <c r="F134" s="57"/>
      <c r="G134" s="55"/>
      <c r="H134" s="58"/>
    </row>
    <row r="135" s="68" customFormat="true" ht="15.75" hidden="false" customHeight="false" outlineLevel="0" collapsed="false">
      <c r="A135" s="60"/>
      <c r="B135" s="57" t="n">
        <v>34</v>
      </c>
      <c r="C135" s="70" t="s">
        <v>204</v>
      </c>
      <c r="D135" s="67" t="s">
        <v>182</v>
      </c>
      <c r="E135" s="57" t="s">
        <v>35</v>
      </c>
      <c r="F135" s="57" t="s">
        <v>35</v>
      </c>
      <c r="G135" s="57"/>
      <c r="H135" s="47"/>
    </row>
    <row r="136" s="68" customFormat="true" ht="15.75" hidden="false" customHeight="false" outlineLevel="0" collapsed="false">
      <c r="A136" s="60"/>
      <c r="B136" s="57" t="n">
        <v>35</v>
      </c>
      <c r="C136" s="70" t="s">
        <v>205</v>
      </c>
      <c r="D136" s="67" t="s">
        <v>182</v>
      </c>
      <c r="E136" s="57" t="s">
        <v>35</v>
      </c>
      <c r="F136" s="57" t="s">
        <v>35</v>
      </c>
      <c r="G136" s="57"/>
      <c r="H136" s="47"/>
    </row>
    <row r="137" s="68" customFormat="true" ht="15.75" hidden="false" customHeight="false" outlineLevel="0" collapsed="false">
      <c r="A137" s="60"/>
      <c r="B137" s="57" t="n">
        <v>36</v>
      </c>
      <c r="C137" s="70" t="s">
        <v>206</v>
      </c>
      <c r="D137" s="67" t="s">
        <v>182</v>
      </c>
      <c r="E137" s="57" t="s">
        <v>35</v>
      </c>
      <c r="F137" s="57" t="s">
        <v>35</v>
      </c>
      <c r="G137" s="57"/>
      <c r="H137" s="47"/>
    </row>
    <row r="138" s="68" customFormat="true" ht="15.75" hidden="false" customHeight="false" outlineLevel="0" collapsed="false">
      <c r="A138" s="60"/>
      <c r="B138" s="57" t="n">
        <v>37</v>
      </c>
      <c r="C138" s="70" t="s">
        <v>207</v>
      </c>
      <c r="D138" s="67" t="s">
        <v>182</v>
      </c>
      <c r="E138" s="57" t="s">
        <v>35</v>
      </c>
      <c r="F138" s="57" t="s">
        <v>35</v>
      </c>
      <c r="G138" s="57"/>
      <c r="H138" s="47"/>
    </row>
    <row r="139" s="94" customFormat="true" ht="17.25" hidden="false" customHeight="true" outlineLevel="0" collapsed="false">
      <c r="A139" s="60"/>
      <c r="B139" s="55" t="s">
        <v>208</v>
      </c>
      <c r="C139" s="92" t="s">
        <v>209</v>
      </c>
      <c r="D139" s="93"/>
      <c r="E139" s="57"/>
      <c r="F139" s="57"/>
      <c r="G139" s="55"/>
      <c r="H139" s="58"/>
    </row>
    <row r="140" s="68" customFormat="true" ht="36.75" hidden="false" customHeight="true" outlineLevel="0" collapsed="false">
      <c r="A140" s="97"/>
      <c r="B140" s="57" t="n">
        <v>38</v>
      </c>
      <c r="C140" s="70" t="s">
        <v>210</v>
      </c>
      <c r="D140" s="67" t="s">
        <v>211</v>
      </c>
      <c r="E140" s="57" t="s">
        <v>35</v>
      </c>
      <c r="F140" s="57" t="s">
        <v>35</v>
      </c>
      <c r="G140" s="57"/>
      <c r="H140" s="47" t="s">
        <v>212</v>
      </c>
    </row>
    <row r="141" s="59" customFormat="true" ht="32.25" hidden="false" customHeight="true" outlineLevel="0" collapsed="false">
      <c r="A141" s="60"/>
      <c r="B141" s="57" t="n">
        <v>39</v>
      </c>
      <c r="C141" s="70" t="s">
        <v>213</v>
      </c>
      <c r="D141" s="67" t="s">
        <v>211</v>
      </c>
      <c r="E141" s="57" t="s">
        <v>35</v>
      </c>
      <c r="F141" s="57" t="s">
        <v>35</v>
      </c>
      <c r="G141" s="57"/>
      <c r="H141" s="47" t="s">
        <v>214</v>
      </c>
    </row>
    <row r="142" s="94" customFormat="true" ht="32.25" hidden="false" customHeight="true" outlineLevel="0" collapsed="false">
      <c r="A142" s="60"/>
      <c r="B142" s="57" t="n">
        <v>40</v>
      </c>
      <c r="C142" s="70" t="s">
        <v>215</v>
      </c>
      <c r="D142" s="67" t="s">
        <v>182</v>
      </c>
      <c r="E142" s="57" t="s">
        <v>35</v>
      </c>
      <c r="F142" s="57" t="s">
        <v>35</v>
      </c>
      <c r="G142" s="57"/>
      <c r="H142" s="62" t="s">
        <v>216</v>
      </c>
    </row>
    <row r="143" customFormat="false" ht="15.75" hidden="false" customHeight="false" outlineLevel="0" collapsed="false">
      <c r="A143" s="69" t="n">
        <v>7</v>
      </c>
      <c r="B143" s="43" t="s">
        <v>217</v>
      </c>
      <c r="C143" s="66" t="s">
        <v>218</v>
      </c>
      <c r="D143" s="45"/>
      <c r="E143" s="57"/>
      <c r="F143" s="57"/>
      <c r="G143" s="46"/>
      <c r="H143" s="47"/>
    </row>
    <row r="144" s="68" customFormat="true" ht="15.75" hidden="false" customHeight="false" outlineLevel="0" collapsed="false">
      <c r="A144" s="65"/>
      <c r="B144" s="57" t="s">
        <v>219</v>
      </c>
      <c r="C144" s="67" t="s">
        <v>220</v>
      </c>
      <c r="D144" s="61" t="s">
        <v>221</v>
      </c>
      <c r="E144" s="57" t="s">
        <v>35</v>
      </c>
      <c r="F144" s="57" t="s">
        <v>35</v>
      </c>
      <c r="G144" s="57"/>
      <c r="H144" s="47"/>
    </row>
    <row r="145" s="68" customFormat="true" ht="15.75" hidden="false" customHeight="false" outlineLevel="0" collapsed="false">
      <c r="A145" s="65"/>
      <c r="B145" s="57" t="n">
        <v>2</v>
      </c>
      <c r="C145" s="67" t="s">
        <v>222</v>
      </c>
      <c r="D145" s="61" t="s">
        <v>221</v>
      </c>
      <c r="E145" s="57" t="s">
        <v>35</v>
      </c>
      <c r="F145" s="57" t="s">
        <v>35</v>
      </c>
      <c r="G145" s="57"/>
      <c r="H145" s="47"/>
    </row>
    <row r="146" s="68" customFormat="true" ht="31.5" hidden="false" customHeight="false" outlineLevel="0" collapsed="false">
      <c r="A146" s="60"/>
      <c r="B146" s="57" t="n">
        <v>3</v>
      </c>
      <c r="C146" s="70" t="s">
        <v>223</v>
      </c>
      <c r="D146" s="61" t="s">
        <v>221</v>
      </c>
      <c r="E146" s="57" t="s">
        <v>35</v>
      </c>
      <c r="F146" s="57" t="s">
        <v>35</v>
      </c>
      <c r="G146" s="57"/>
      <c r="H146" s="47"/>
    </row>
    <row r="147" s="68" customFormat="true" ht="15.75" hidden="false" customHeight="false" outlineLevel="0" collapsed="false">
      <c r="A147" s="60"/>
      <c r="B147" s="57" t="n">
        <v>4</v>
      </c>
      <c r="C147" s="70" t="s">
        <v>224</v>
      </c>
      <c r="D147" s="61" t="s">
        <v>221</v>
      </c>
      <c r="E147" s="57" t="s">
        <v>35</v>
      </c>
      <c r="F147" s="57" t="s">
        <v>35</v>
      </c>
      <c r="G147" s="57"/>
      <c r="H147" s="47"/>
    </row>
    <row r="148" s="68" customFormat="true" ht="15.75" hidden="false" customHeight="false" outlineLevel="0" collapsed="false">
      <c r="A148" s="60"/>
      <c r="B148" s="57" t="n">
        <v>5</v>
      </c>
      <c r="C148" s="70" t="s">
        <v>225</v>
      </c>
      <c r="D148" s="61" t="s">
        <v>221</v>
      </c>
      <c r="E148" s="57" t="s">
        <v>35</v>
      </c>
      <c r="F148" s="57" t="s">
        <v>35</v>
      </c>
      <c r="G148" s="57"/>
      <c r="H148" s="47"/>
    </row>
    <row r="149" s="68" customFormat="true" ht="15.75" hidden="false" customHeight="false" outlineLevel="0" collapsed="false">
      <c r="A149" s="60"/>
      <c r="B149" s="57" t="n">
        <v>6</v>
      </c>
      <c r="C149" s="70" t="s">
        <v>226</v>
      </c>
      <c r="D149" s="61" t="s">
        <v>221</v>
      </c>
      <c r="E149" s="57" t="s">
        <v>35</v>
      </c>
      <c r="F149" s="57" t="s">
        <v>35</v>
      </c>
      <c r="G149" s="57"/>
      <c r="H149" s="47"/>
    </row>
    <row r="150" s="68" customFormat="true" ht="15.75" hidden="false" customHeight="false" outlineLevel="0" collapsed="false">
      <c r="A150" s="60"/>
      <c r="B150" s="57" t="n">
        <v>7</v>
      </c>
      <c r="C150" s="70" t="s">
        <v>227</v>
      </c>
      <c r="D150" s="61" t="s">
        <v>221</v>
      </c>
      <c r="E150" s="57" t="s">
        <v>35</v>
      </c>
      <c r="F150" s="57" t="s">
        <v>35</v>
      </c>
      <c r="G150" s="57"/>
      <c r="H150" s="47"/>
    </row>
    <row r="151" s="68" customFormat="true" ht="15.75" hidden="false" customHeight="false" outlineLevel="0" collapsed="false">
      <c r="A151" s="69" t="n">
        <v>20</v>
      </c>
      <c r="B151" s="43" t="s">
        <v>228</v>
      </c>
      <c r="C151" s="98" t="s">
        <v>229</v>
      </c>
      <c r="D151" s="61"/>
      <c r="E151" s="57"/>
      <c r="F151" s="57"/>
      <c r="G151" s="57"/>
      <c r="H151" s="47"/>
    </row>
    <row r="152" s="24" customFormat="true" ht="19.5" hidden="false" customHeight="true" outlineLevel="0" collapsed="false">
      <c r="A152" s="59"/>
      <c r="B152" s="43" t="s">
        <v>31</v>
      </c>
      <c r="C152" s="98" t="s">
        <v>230</v>
      </c>
      <c r="D152" s="72"/>
      <c r="E152" s="57"/>
      <c r="F152" s="57"/>
      <c r="G152" s="43"/>
      <c r="H152" s="58"/>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row>
    <row r="153" s="103" customFormat="true" ht="15.75" hidden="false" customHeight="false" outlineLevel="0" collapsed="false">
      <c r="A153" s="53"/>
      <c r="B153" s="49" t="n">
        <v>1</v>
      </c>
      <c r="C153" s="100" t="s">
        <v>231</v>
      </c>
      <c r="D153" s="101" t="s">
        <v>232</v>
      </c>
      <c r="E153" s="49" t="s">
        <v>35</v>
      </c>
      <c r="F153" s="49" t="s">
        <v>35</v>
      </c>
      <c r="G153" s="49"/>
      <c r="H153" s="101"/>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row>
    <row r="154" s="103" customFormat="true" ht="31.5" hidden="false" customHeight="false" outlineLevel="0" collapsed="false">
      <c r="A154" s="53"/>
      <c r="B154" s="49" t="n">
        <v>2</v>
      </c>
      <c r="C154" s="100" t="s">
        <v>233</v>
      </c>
      <c r="D154" s="101" t="s">
        <v>232</v>
      </c>
      <c r="E154" s="49" t="s">
        <v>35</v>
      </c>
      <c r="F154" s="49" t="s">
        <v>35</v>
      </c>
      <c r="G154" s="49"/>
      <c r="H154" s="101"/>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row>
    <row r="155" s="103" customFormat="true" ht="267.75" hidden="false" customHeight="false" outlineLevel="0" collapsed="false">
      <c r="A155" s="53"/>
      <c r="B155" s="49" t="n">
        <v>3</v>
      </c>
      <c r="C155" s="100" t="s">
        <v>234</v>
      </c>
      <c r="D155" s="101" t="s">
        <v>232</v>
      </c>
      <c r="E155" s="49" t="s">
        <v>35</v>
      </c>
      <c r="F155" s="104" t="s">
        <v>235</v>
      </c>
      <c r="G155" s="49"/>
      <c r="H155" s="105"/>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row>
    <row r="156" s="107" customFormat="true" ht="63" hidden="false" customHeight="false" outlineLevel="0" collapsed="false">
      <c r="A156" s="51"/>
      <c r="B156" s="49" t="n">
        <v>4</v>
      </c>
      <c r="C156" s="63" t="s">
        <v>236</v>
      </c>
      <c r="D156" s="101" t="s">
        <v>232</v>
      </c>
      <c r="E156" s="49" t="s">
        <v>35</v>
      </c>
      <c r="F156" s="49" t="s">
        <v>35</v>
      </c>
      <c r="G156" s="49"/>
      <c r="H156" s="101"/>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row>
    <row r="157" s="110" customFormat="true" ht="56.25" hidden="false" customHeight="true" outlineLevel="0" collapsed="false">
      <c r="A157" s="108"/>
      <c r="B157" s="49" t="n">
        <v>5</v>
      </c>
      <c r="C157" s="63" t="s">
        <v>237</v>
      </c>
      <c r="D157" s="101" t="s">
        <v>232</v>
      </c>
      <c r="E157" s="49" t="s">
        <v>35</v>
      </c>
      <c r="F157" s="49" t="s">
        <v>35</v>
      </c>
      <c r="G157" s="49"/>
      <c r="H157" s="101"/>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row>
    <row r="158" s="24" customFormat="true" ht="19.5" hidden="false" customHeight="true" outlineLevel="0" collapsed="false">
      <c r="A158" s="59"/>
      <c r="B158" s="43" t="s">
        <v>138</v>
      </c>
      <c r="C158" s="98" t="s">
        <v>238</v>
      </c>
      <c r="D158" s="72"/>
      <c r="E158" s="57"/>
      <c r="F158" s="57"/>
      <c r="G158" s="43"/>
      <c r="H158" s="58"/>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row>
    <row r="159" s="91" customFormat="true" ht="31.5" hidden="false" customHeight="false" outlineLevel="0" collapsed="false">
      <c r="A159" s="60"/>
      <c r="B159" s="57" t="n">
        <v>1</v>
      </c>
      <c r="C159" s="111" t="s">
        <v>239</v>
      </c>
      <c r="D159" s="67" t="s">
        <v>240</v>
      </c>
      <c r="E159" s="57" t="s">
        <v>35</v>
      </c>
      <c r="F159" s="57" t="s">
        <v>35</v>
      </c>
      <c r="G159" s="57"/>
      <c r="H159" s="67"/>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row>
    <row r="160" s="91" customFormat="true" ht="15.75" hidden="false" customHeight="false" outlineLevel="0" collapsed="false">
      <c r="A160" s="60"/>
      <c r="B160" s="57" t="n">
        <v>2</v>
      </c>
      <c r="C160" s="111" t="s">
        <v>241</v>
      </c>
      <c r="D160" s="67" t="s">
        <v>242</v>
      </c>
      <c r="E160" s="57" t="s">
        <v>35</v>
      </c>
      <c r="F160" s="112" t="s">
        <v>35</v>
      </c>
      <c r="H160" s="67"/>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row>
    <row r="161" s="114" customFormat="true" ht="32.25" hidden="false" customHeight="true" outlineLevel="0" collapsed="false">
      <c r="A161" s="58"/>
      <c r="B161" s="43" t="s">
        <v>143</v>
      </c>
      <c r="C161" s="58" t="s">
        <v>243</v>
      </c>
      <c r="D161" s="72"/>
      <c r="E161" s="57"/>
      <c r="F161" s="57"/>
      <c r="G161" s="43"/>
      <c r="H161" s="113"/>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row>
    <row r="162" s="114" customFormat="true" ht="15.75" hidden="false" customHeight="true" outlineLevel="0" collapsed="false">
      <c r="A162" s="83"/>
      <c r="B162" s="46" t="n">
        <v>1</v>
      </c>
      <c r="C162" s="62" t="s">
        <v>244</v>
      </c>
      <c r="D162" s="45" t="s">
        <v>245</v>
      </c>
      <c r="E162" s="57" t="s">
        <v>35</v>
      </c>
      <c r="F162" s="57" t="s">
        <v>35</v>
      </c>
      <c r="G162" s="46"/>
      <c r="H162" s="84"/>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row>
    <row r="163" s="114" customFormat="true" ht="31.5" hidden="false" customHeight="false" outlineLevel="0" collapsed="false">
      <c r="A163" s="83"/>
      <c r="B163" s="46" t="n">
        <v>2</v>
      </c>
      <c r="C163" s="62" t="s">
        <v>246</v>
      </c>
      <c r="D163" s="45" t="s">
        <v>245</v>
      </c>
      <c r="E163" s="57" t="s">
        <v>35</v>
      </c>
      <c r="F163" s="57" t="s">
        <v>35</v>
      </c>
      <c r="G163" s="46"/>
      <c r="H163" s="84"/>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row>
    <row r="164" s="114" customFormat="true" ht="31.5" hidden="false" customHeight="false" outlineLevel="0" collapsed="false">
      <c r="A164" s="83"/>
      <c r="B164" s="46" t="n">
        <v>3</v>
      </c>
      <c r="C164" s="62" t="s">
        <v>247</v>
      </c>
      <c r="D164" s="45" t="s">
        <v>245</v>
      </c>
      <c r="E164" s="57" t="s">
        <v>35</v>
      </c>
      <c r="F164" s="57" t="s">
        <v>35</v>
      </c>
      <c r="G164" s="46"/>
      <c r="H164" s="84"/>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row>
    <row r="165" s="114" customFormat="true" ht="31.5" hidden="false" customHeight="false" outlineLevel="0" collapsed="false">
      <c r="A165" s="83"/>
      <c r="B165" s="46" t="n">
        <v>4</v>
      </c>
      <c r="C165" s="62" t="s">
        <v>248</v>
      </c>
      <c r="D165" s="45" t="s">
        <v>245</v>
      </c>
      <c r="E165" s="57" t="s">
        <v>35</v>
      </c>
      <c r="F165" s="57" t="s">
        <v>35</v>
      </c>
      <c r="G165" s="46"/>
      <c r="H165" s="84"/>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row>
    <row r="166" s="114" customFormat="true" ht="31.5" hidden="false" customHeight="false" outlineLevel="0" collapsed="false">
      <c r="A166" s="83"/>
      <c r="B166" s="46" t="n">
        <v>5</v>
      </c>
      <c r="C166" s="62" t="s">
        <v>249</v>
      </c>
      <c r="D166" s="45" t="s">
        <v>245</v>
      </c>
      <c r="E166" s="57" t="s">
        <v>35</v>
      </c>
      <c r="F166" s="57" t="s">
        <v>35</v>
      </c>
      <c r="G166" s="46"/>
      <c r="H166" s="84"/>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row>
    <row r="167" s="114" customFormat="true" ht="47.25" hidden="false" customHeight="false" outlineLevel="0" collapsed="false">
      <c r="A167" s="83"/>
      <c r="B167" s="46" t="n">
        <v>6</v>
      </c>
      <c r="C167" s="62" t="s">
        <v>250</v>
      </c>
      <c r="D167" s="45" t="s">
        <v>245</v>
      </c>
      <c r="E167" s="57" t="s">
        <v>35</v>
      </c>
      <c r="F167" s="57" t="s">
        <v>35</v>
      </c>
      <c r="G167" s="46"/>
      <c r="H167" s="84"/>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row>
    <row r="168" s="114" customFormat="true" ht="15.75" hidden="false" customHeight="false" outlineLevel="0" collapsed="false">
      <c r="A168" s="83"/>
      <c r="B168" s="46" t="n">
        <v>7</v>
      </c>
      <c r="C168" s="62" t="s">
        <v>251</v>
      </c>
      <c r="D168" s="45" t="s">
        <v>245</v>
      </c>
      <c r="E168" s="57" t="s">
        <v>35</v>
      </c>
      <c r="F168" s="57" t="s">
        <v>35</v>
      </c>
      <c r="G168" s="46"/>
      <c r="H168" s="84"/>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row>
    <row r="169" s="114" customFormat="true" ht="31.5" hidden="false" customHeight="false" outlineLevel="0" collapsed="false">
      <c r="A169" s="83"/>
      <c r="B169" s="46" t="n">
        <v>8</v>
      </c>
      <c r="C169" s="62" t="s">
        <v>252</v>
      </c>
      <c r="D169" s="45" t="s">
        <v>245</v>
      </c>
      <c r="E169" s="57" t="s">
        <v>35</v>
      </c>
      <c r="F169" s="57" t="s">
        <v>35</v>
      </c>
      <c r="G169" s="46"/>
      <c r="H169" s="84"/>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row>
    <row r="170" s="114" customFormat="true" ht="15.75" hidden="false" customHeight="false" outlineLevel="0" collapsed="false">
      <c r="A170" s="83"/>
      <c r="B170" s="46" t="n">
        <v>9</v>
      </c>
      <c r="C170" s="62" t="s">
        <v>253</v>
      </c>
      <c r="D170" s="45" t="s">
        <v>245</v>
      </c>
      <c r="E170" s="57" t="s">
        <v>35</v>
      </c>
      <c r="F170" s="57" t="s">
        <v>35</v>
      </c>
      <c r="G170" s="46"/>
      <c r="H170" s="84"/>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row>
    <row r="171" s="114" customFormat="true" ht="47.25" hidden="false" customHeight="false" outlineLevel="0" collapsed="false">
      <c r="A171" s="83"/>
      <c r="B171" s="46" t="n">
        <v>10</v>
      </c>
      <c r="C171" s="62" t="s">
        <v>254</v>
      </c>
      <c r="D171" s="45" t="s">
        <v>245</v>
      </c>
      <c r="E171" s="57" t="s">
        <v>35</v>
      </c>
      <c r="F171" s="57"/>
      <c r="G171" s="57" t="s">
        <v>35</v>
      </c>
      <c r="H171" s="84" t="s">
        <v>255</v>
      </c>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row>
    <row r="172" s="114" customFormat="true" ht="15.75" hidden="false" customHeight="false" outlineLevel="0" collapsed="false">
      <c r="A172" s="83"/>
      <c r="B172" s="43" t="s">
        <v>151</v>
      </c>
      <c r="C172" s="58" t="s">
        <v>256</v>
      </c>
      <c r="D172" s="45"/>
      <c r="E172" s="57"/>
      <c r="F172" s="57"/>
      <c r="G172" s="115"/>
      <c r="H172" s="116"/>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row>
    <row r="173" s="114" customFormat="true" ht="31.5" hidden="false" customHeight="false" outlineLevel="0" collapsed="false">
      <c r="A173" s="83"/>
      <c r="B173" s="46" t="n">
        <v>1</v>
      </c>
      <c r="C173" s="62" t="s">
        <v>257</v>
      </c>
      <c r="D173" s="45" t="s">
        <v>258</v>
      </c>
      <c r="E173" s="57" t="s">
        <v>35</v>
      </c>
      <c r="F173" s="57" t="s">
        <v>35</v>
      </c>
      <c r="G173" s="115"/>
      <c r="H173" s="116" t="s">
        <v>259</v>
      </c>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row>
    <row r="174" s="114" customFormat="true" ht="31.5" hidden="false" customHeight="false" outlineLevel="0" collapsed="false">
      <c r="A174" s="83"/>
      <c r="B174" s="46" t="n">
        <v>2</v>
      </c>
      <c r="C174" s="62" t="s">
        <v>260</v>
      </c>
      <c r="D174" s="45" t="s">
        <v>258</v>
      </c>
      <c r="E174" s="57" t="s">
        <v>35</v>
      </c>
      <c r="F174" s="57" t="s">
        <v>35</v>
      </c>
      <c r="G174" s="115"/>
      <c r="H174" s="116" t="s">
        <v>261</v>
      </c>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row>
    <row r="175" s="114" customFormat="true" ht="47.25" hidden="false" customHeight="false" outlineLevel="0" collapsed="false">
      <c r="A175" s="83"/>
      <c r="B175" s="46" t="n">
        <v>3</v>
      </c>
      <c r="C175" s="62" t="s">
        <v>262</v>
      </c>
      <c r="D175" s="45" t="s">
        <v>263</v>
      </c>
      <c r="E175" s="57" t="s">
        <v>35</v>
      </c>
      <c r="F175" s="57"/>
      <c r="G175" s="115" t="s">
        <v>35</v>
      </c>
      <c r="H175" s="116" t="s">
        <v>264</v>
      </c>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row>
    <row r="176" s="114" customFormat="true" ht="15.75" hidden="false" customHeight="false" outlineLevel="0" collapsed="false">
      <c r="A176" s="58" t="n">
        <v>11</v>
      </c>
      <c r="B176" s="43" t="s">
        <v>265</v>
      </c>
      <c r="C176" s="58" t="s">
        <v>266</v>
      </c>
      <c r="D176" s="72"/>
      <c r="E176" s="57"/>
      <c r="F176" s="57"/>
      <c r="G176" s="89"/>
      <c r="H176" s="113"/>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row>
    <row r="177" s="114" customFormat="true" ht="15.75" hidden="false" customHeight="false" outlineLevel="0" collapsed="false">
      <c r="A177" s="117"/>
      <c r="B177" s="89" t="s">
        <v>31</v>
      </c>
      <c r="C177" s="90" t="s">
        <v>267</v>
      </c>
      <c r="D177" s="118"/>
      <c r="E177" s="57"/>
      <c r="F177" s="57"/>
      <c r="G177" s="115"/>
      <c r="H177" s="11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row>
    <row r="178" s="114" customFormat="true" ht="15.75" hidden="false" customHeight="false" outlineLevel="0" collapsed="false">
      <c r="A178" s="58"/>
      <c r="B178" s="46" t="n">
        <v>1</v>
      </c>
      <c r="C178" s="47" t="s">
        <v>268</v>
      </c>
      <c r="D178" s="67" t="s">
        <v>269</v>
      </c>
      <c r="E178" s="57" t="s">
        <v>35</v>
      </c>
      <c r="F178" s="57" t="s">
        <v>35</v>
      </c>
      <c r="G178" s="120"/>
      <c r="H178" s="11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row>
    <row r="179" s="114" customFormat="true" ht="15.75" hidden="false" customHeight="false" outlineLevel="0" collapsed="false">
      <c r="A179" s="58"/>
      <c r="B179" s="46" t="n">
        <v>2</v>
      </c>
      <c r="C179" s="47" t="s">
        <v>270</v>
      </c>
      <c r="D179" s="67" t="s">
        <v>269</v>
      </c>
      <c r="E179" s="57" t="s">
        <v>35</v>
      </c>
      <c r="F179" s="57" t="s">
        <v>35</v>
      </c>
      <c r="G179" s="120"/>
      <c r="H179" s="11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row>
    <row r="180" s="114" customFormat="true" ht="15.75" hidden="false" customHeight="false" outlineLevel="0" collapsed="false">
      <c r="A180" s="83"/>
      <c r="B180" s="46" t="n">
        <v>3</v>
      </c>
      <c r="C180" s="47" t="s">
        <v>271</v>
      </c>
      <c r="D180" s="67" t="s">
        <v>269</v>
      </c>
      <c r="E180" s="57" t="s">
        <v>35</v>
      </c>
      <c r="F180" s="57" t="s">
        <v>35</v>
      </c>
      <c r="G180" s="57"/>
      <c r="H180" s="87"/>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row>
    <row r="181" s="121" customFormat="true" ht="47.25" hidden="false" customHeight="false" outlineLevel="0" collapsed="false">
      <c r="A181" s="58"/>
      <c r="B181" s="46" t="n">
        <v>4</v>
      </c>
      <c r="C181" s="62" t="s">
        <v>272</v>
      </c>
      <c r="D181" s="67" t="s">
        <v>269</v>
      </c>
      <c r="E181" s="57" t="s">
        <v>35</v>
      </c>
      <c r="F181" s="57" t="s">
        <v>35</v>
      </c>
      <c r="G181" s="57"/>
      <c r="H181" s="87"/>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row>
    <row r="182" s="68" customFormat="true" ht="47.25" hidden="false" customHeight="false" outlineLevel="0" collapsed="false">
      <c r="A182" s="122"/>
      <c r="B182" s="46" t="n">
        <v>5</v>
      </c>
      <c r="C182" s="62" t="s">
        <v>273</v>
      </c>
      <c r="D182" s="67" t="s">
        <v>269</v>
      </c>
      <c r="E182" s="57" t="s">
        <v>35</v>
      </c>
      <c r="F182" s="57" t="s">
        <v>35</v>
      </c>
      <c r="G182" s="57"/>
      <c r="H182" s="123"/>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row>
    <row r="183" s="114" customFormat="true" ht="15.75" hidden="false" customHeight="false" outlineLevel="0" collapsed="false">
      <c r="A183" s="117"/>
      <c r="B183" s="89" t="s">
        <v>45</v>
      </c>
      <c r="C183" s="90" t="s">
        <v>274</v>
      </c>
      <c r="D183" s="118"/>
      <c r="E183" s="57"/>
      <c r="F183" s="57"/>
      <c r="G183" s="115"/>
      <c r="H183" s="11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row>
    <row r="184" s="114" customFormat="true" ht="63" hidden="false" customHeight="false" outlineLevel="0" collapsed="false">
      <c r="A184" s="83"/>
      <c r="B184" s="46" t="n">
        <v>1</v>
      </c>
      <c r="C184" s="62" t="s">
        <v>275</v>
      </c>
      <c r="D184" s="67" t="s">
        <v>269</v>
      </c>
      <c r="E184" s="57" t="s">
        <v>35</v>
      </c>
      <c r="F184" s="57" t="s">
        <v>35</v>
      </c>
      <c r="G184" s="57"/>
      <c r="H184" s="87"/>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row>
    <row r="185" s="114" customFormat="true" ht="47.25" hidden="false" customHeight="false" outlineLevel="0" collapsed="false">
      <c r="A185" s="83"/>
      <c r="B185" s="46" t="n">
        <v>2</v>
      </c>
      <c r="C185" s="62" t="s">
        <v>276</v>
      </c>
      <c r="D185" s="67" t="s">
        <v>269</v>
      </c>
      <c r="E185" s="57" t="s">
        <v>35</v>
      </c>
      <c r="F185" s="57"/>
      <c r="G185" s="57" t="s">
        <v>35</v>
      </c>
      <c r="H185" s="87" t="s">
        <v>277</v>
      </c>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row>
    <row r="186" s="114" customFormat="true" ht="31.5" hidden="false" customHeight="false" outlineLevel="0" collapsed="false">
      <c r="A186" s="83"/>
      <c r="B186" s="46" t="n">
        <v>3</v>
      </c>
      <c r="C186" s="62" t="s">
        <v>278</v>
      </c>
      <c r="D186" s="67" t="s">
        <v>269</v>
      </c>
      <c r="E186" s="57" t="s">
        <v>35</v>
      </c>
      <c r="F186" s="57"/>
      <c r="G186" s="57" t="s">
        <v>35</v>
      </c>
      <c r="H186" s="87" t="s">
        <v>277</v>
      </c>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row>
    <row r="187" s="114" customFormat="true" ht="15.75" hidden="false" customHeight="false" outlineLevel="0" collapsed="false">
      <c r="A187" s="117"/>
      <c r="B187" s="89" t="s">
        <v>138</v>
      </c>
      <c r="C187" s="90" t="s">
        <v>279</v>
      </c>
      <c r="D187" s="118"/>
      <c r="E187" s="57"/>
      <c r="F187" s="57"/>
      <c r="G187" s="115"/>
      <c r="H187" s="87"/>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row>
    <row r="188" s="114" customFormat="true" ht="15.75" hidden="false" customHeight="false" outlineLevel="0" collapsed="false">
      <c r="A188" s="58"/>
      <c r="B188" s="46" t="n">
        <v>1</v>
      </c>
      <c r="C188" s="47" t="s">
        <v>280</v>
      </c>
      <c r="D188" s="45" t="s">
        <v>281</v>
      </c>
      <c r="E188" s="57" t="s">
        <v>35</v>
      </c>
      <c r="F188" s="57" t="s">
        <v>35</v>
      </c>
      <c r="G188" s="46"/>
      <c r="H188" s="87"/>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row>
    <row r="189" s="114" customFormat="true" ht="15.75" hidden="false" customHeight="false" outlineLevel="0" collapsed="false">
      <c r="A189" s="58"/>
      <c r="B189" s="46" t="n">
        <v>2</v>
      </c>
      <c r="C189" s="47" t="s">
        <v>282</v>
      </c>
      <c r="D189" s="67" t="s">
        <v>269</v>
      </c>
      <c r="E189" s="57" t="s">
        <v>35</v>
      </c>
      <c r="F189" s="57" t="s">
        <v>35</v>
      </c>
      <c r="G189" s="57"/>
      <c r="H189" s="87"/>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row>
    <row r="190" s="114" customFormat="true" ht="31.5" hidden="false" customHeight="false" outlineLevel="0" collapsed="false">
      <c r="A190" s="58"/>
      <c r="B190" s="46" t="n">
        <v>3</v>
      </c>
      <c r="C190" s="47" t="s">
        <v>283</v>
      </c>
      <c r="D190" s="67" t="s">
        <v>284</v>
      </c>
      <c r="E190" s="57" t="s">
        <v>35</v>
      </c>
      <c r="F190" s="57"/>
      <c r="G190" s="57" t="s">
        <v>35</v>
      </c>
      <c r="H190" s="87" t="s">
        <v>285</v>
      </c>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row>
    <row r="191" s="121" customFormat="true" ht="15.75" hidden="false" customHeight="false" outlineLevel="0" collapsed="false">
      <c r="A191" s="58" t="n">
        <v>2</v>
      </c>
      <c r="B191" s="43" t="s">
        <v>235</v>
      </c>
      <c r="C191" s="58" t="s">
        <v>286</v>
      </c>
      <c r="D191" s="58"/>
      <c r="E191" s="57"/>
      <c r="F191" s="57"/>
      <c r="G191" s="43"/>
      <c r="H191" s="58"/>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row>
    <row r="192" s="114" customFormat="true" ht="24" hidden="false" customHeight="true" outlineLevel="0" collapsed="false">
      <c r="A192" s="58"/>
      <c r="B192" s="46" t="n">
        <v>1</v>
      </c>
      <c r="C192" s="47" t="s">
        <v>287</v>
      </c>
      <c r="D192" s="45" t="s">
        <v>288</v>
      </c>
      <c r="E192" s="57" t="s">
        <v>35</v>
      </c>
      <c r="F192" s="124"/>
      <c r="G192" s="57" t="s">
        <v>35</v>
      </c>
      <c r="H192" s="87" t="s">
        <v>289</v>
      </c>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row>
    <row r="193" s="114" customFormat="true" ht="25.5" hidden="false" customHeight="true" outlineLevel="0" collapsed="false">
      <c r="A193" s="58"/>
      <c r="B193" s="46" t="n">
        <v>2</v>
      </c>
      <c r="C193" s="47" t="s">
        <v>290</v>
      </c>
      <c r="D193" s="45" t="s">
        <v>288</v>
      </c>
      <c r="E193" s="57" t="s">
        <v>35</v>
      </c>
      <c r="F193" s="124"/>
      <c r="G193" s="57" t="s">
        <v>35</v>
      </c>
      <c r="H193" s="87"/>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row>
    <row r="194" s="114" customFormat="true" ht="15.75" hidden="false" customHeight="false" outlineLevel="0" collapsed="false">
      <c r="A194" s="83" t="n">
        <v>3</v>
      </c>
      <c r="B194" s="43" t="s">
        <v>291</v>
      </c>
      <c r="C194" s="58" t="s">
        <v>292</v>
      </c>
      <c r="D194" s="45"/>
      <c r="E194" s="57"/>
      <c r="F194" s="57"/>
      <c r="G194" s="46"/>
      <c r="H194" s="87"/>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row>
    <row r="195" s="114" customFormat="true" ht="15.75" hidden="false" customHeight="true" outlineLevel="0" collapsed="false">
      <c r="A195" s="83"/>
      <c r="B195" s="46" t="n">
        <v>1</v>
      </c>
      <c r="C195" s="62" t="s">
        <v>293</v>
      </c>
      <c r="D195" s="45" t="s">
        <v>294</v>
      </c>
      <c r="E195" s="57" t="s">
        <v>35</v>
      </c>
      <c r="F195" s="57" t="s">
        <v>35</v>
      </c>
      <c r="G195" s="46"/>
      <c r="H195" s="87"/>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row>
    <row r="196" s="68" customFormat="true" ht="15.75" hidden="false" customHeight="false" outlineLevel="0" collapsed="false">
      <c r="A196" s="122"/>
      <c r="B196" s="125" t="n">
        <v>2</v>
      </c>
      <c r="C196" s="47" t="s">
        <v>295</v>
      </c>
      <c r="D196" s="45" t="s">
        <v>294</v>
      </c>
      <c r="E196" s="57" t="s">
        <v>35</v>
      </c>
      <c r="F196" s="57" t="s">
        <v>35</v>
      </c>
      <c r="G196" s="46"/>
      <c r="H196" s="123"/>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row>
    <row r="197" s="68" customFormat="true" ht="15.75" hidden="false" customHeight="false" outlineLevel="0" collapsed="false">
      <c r="A197" s="126"/>
      <c r="B197" s="127" t="n">
        <v>3</v>
      </c>
      <c r="C197" s="77" t="s">
        <v>296</v>
      </c>
      <c r="D197" s="128" t="s">
        <v>294</v>
      </c>
      <c r="E197" s="76" t="s">
        <v>35</v>
      </c>
      <c r="F197" s="76" t="s">
        <v>35</v>
      </c>
      <c r="G197" s="129"/>
      <c r="H197" s="130"/>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row>
    <row r="198" s="59" customFormat="true" ht="15.75" hidden="false" customHeight="false" outlineLevel="0" collapsed="false">
      <c r="A198" s="122" t="n">
        <v>9</v>
      </c>
      <c r="B198" s="131" t="s">
        <v>297</v>
      </c>
      <c r="C198" s="98" t="s">
        <v>298</v>
      </c>
      <c r="D198" s="72"/>
      <c r="E198" s="55"/>
      <c r="F198" s="55"/>
      <c r="G198" s="43"/>
      <c r="H198" s="12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row>
    <row r="199" s="68" customFormat="true" ht="15.75" hidden="false" customHeight="false" outlineLevel="0" collapsed="false">
      <c r="A199" s="122"/>
      <c r="B199" s="125" t="n">
        <v>1</v>
      </c>
      <c r="C199" s="62" t="s">
        <v>299</v>
      </c>
      <c r="D199" s="45" t="s">
        <v>300</v>
      </c>
      <c r="E199" s="57" t="s">
        <v>35</v>
      </c>
      <c r="F199" s="57" t="s">
        <v>35</v>
      </c>
      <c r="G199" s="46"/>
      <c r="H199" s="123"/>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row>
    <row r="200" s="68" customFormat="true" ht="15.75" hidden="false" customHeight="false" outlineLevel="0" collapsed="false">
      <c r="A200" s="122"/>
      <c r="B200" s="125" t="n">
        <v>2</v>
      </c>
      <c r="C200" s="62" t="s">
        <v>301</v>
      </c>
      <c r="D200" s="45" t="s">
        <v>300</v>
      </c>
      <c r="E200" s="57" t="s">
        <v>35</v>
      </c>
      <c r="F200" s="57" t="s">
        <v>35</v>
      </c>
      <c r="G200" s="46"/>
      <c r="H200" s="123"/>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row>
    <row r="201" s="68" customFormat="true" ht="15.75" hidden="false" customHeight="false" outlineLevel="0" collapsed="false">
      <c r="A201" s="122"/>
      <c r="B201" s="125" t="n">
        <v>3</v>
      </c>
      <c r="C201" s="62" t="s">
        <v>302</v>
      </c>
      <c r="D201" s="45" t="s">
        <v>300</v>
      </c>
      <c r="E201" s="57" t="s">
        <v>35</v>
      </c>
      <c r="F201" s="57" t="s">
        <v>35</v>
      </c>
      <c r="G201" s="46"/>
      <c r="H201" s="123"/>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row>
    <row r="202" s="68" customFormat="true" ht="15.75" hidden="false" customHeight="false" outlineLevel="0" collapsed="false">
      <c r="A202" s="122"/>
      <c r="B202" s="125" t="n">
        <v>4</v>
      </c>
      <c r="C202" s="62" t="s">
        <v>303</v>
      </c>
      <c r="D202" s="45" t="s">
        <v>300</v>
      </c>
      <c r="E202" s="57" t="s">
        <v>35</v>
      </c>
      <c r="F202" s="57" t="s">
        <v>35</v>
      </c>
      <c r="G202" s="46"/>
      <c r="H202" s="123"/>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row>
    <row r="203" s="68" customFormat="true" ht="15.75" hidden="false" customHeight="false" outlineLevel="0" collapsed="false">
      <c r="A203" s="122"/>
      <c r="B203" s="125" t="n">
        <v>5</v>
      </c>
      <c r="C203" s="62" t="s">
        <v>304</v>
      </c>
      <c r="D203" s="45" t="s">
        <v>300</v>
      </c>
      <c r="E203" s="57" t="s">
        <v>35</v>
      </c>
      <c r="F203" s="57" t="s">
        <v>35</v>
      </c>
      <c r="G203" s="46"/>
      <c r="H203" s="123"/>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row>
    <row r="204" s="68" customFormat="true" ht="15.75" hidden="false" customHeight="false" outlineLevel="0" collapsed="false">
      <c r="A204" s="122"/>
      <c r="B204" s="125" t="n">
        <v>6</v>
      </c>
      <c r="C204" s="62" t="s">
        <v>305</v>
      </c>
      <c r="D204" s="45" t="s">
        <v>300</v>
      </c>
      <c r="E204" s="57" t="s">
        <v>35</v>
      </c>
      <c r="F204" s="57" t="s">
        <v>35</v>
      </c>
      <c r="G204" s="46"/>
      <c r="H204" s="123"/>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row>
    <row r="205" s="68" customFormat="true" ht="15.75" hidden="false" customHeight="false" outlineLevel="0" collapsed="false">
      <c r="A205" s="122"/>
      <c r="B205" s="125" t="n">
        <v>7</v>
      </c>
      <c r="C205" s="62" t="s">
        <v>306</v>
      </c>
      <c r="D205" s="45" t="s">
        <v>300</v>
      </c>
      <c r="E205" s="57" t="s">
        <v>35</v>
      </c>
      <c r="F205" s="57" t="s">
        <v>35</v>
      </c>
      <c r="G205" s="46"/>
      <c r="H205" s="123"/>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row>
    <row r="206" s="68" customFormat="true" ht="31.5" hidden="false" customHeight="false" outlineLevel="0" collapsed="false">
      <c r="A206" s="122"/>
      <c r="B206" s="125" t="n">
        <v>8</v>
      </c>
      <c r="C206" s="62" t="s">
        <v>307</v>
      </c>
      <c r="D206" s="45" t="s">
        <v>300</v>
      </c>
      <c r="E206" s="57" t="s">
        <v>35</v>
      </c>
      <c r="F206" s="57" t="s">
        <v>35</v>
      </c>
      <c r="G206" s="46"/>
      <c r="H206" s="123"/>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row>
    <row r="207" s="68" customFormat="true" ht="15.75" hidden="false" customHeight="false" outlineLevel="0" collapsed="false">
      <c r="A207" s="122"/>
      <c r="B207" s="125" t="n">
        <v>9</v>
      </c>
      <c r="C207" s="62" t="s">
        <v>308</v>
      </c>
      <c r="D207" s="45" t="s">
        <v>300</v>
      </c>
      <c r="E207" s="57" t="s">
        <v>35</v>
      </c>
      <c r="F207" s="57" t="s">
        <v>35</v>
      </c>
      <c r="G207" s="46"/>
      <c r="H207" s="123"/>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row>
    <row r="208" s="59" customFormat="true" ht="15.75" hidden="false" customHeight="false" outlineLevel="0" collapsed="false">
      <c r="A208" s="126" t="n">
        <v>1</v>
      </c>
      <c r="B208" s="133" t="s">
        <v>309</v>
      </c>
      <c r="C208" s="98" t="s">
        <v>310</v>
      </c>
      <c r="D208" s="81"/>
      <c r="E208" s="134"/>
      <c r="F208" s="134"/>
      <c r="G208" s="82"/>
      <c r="H208" s="126"/>
      <c r="I208" s="132"/>
      <c r="J208" s="132"/>
      <c r="K208" s="132"/>
      <c r="L208" s="132"/>
      <c r="M208" s="132"/>
      <c r="N208" s="132"/>
      <c r="O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row>
    <row r="209" s="68" customFormat="true" ht="31.5" hidden="false" customHeight="false" outlineLevel="0" collapsed="false">
      <c r="A209" s="130"/>
      <c r="B209" s="127" t="n">
        <v>1</v>
      </c>
      <c r="C209" s="77" t="s">
        <v>311</v>
      </c>
      <c r="D209" s="128" t="s">
        <v>312</v>
      </c>
      <c r="E209" s="76" t="s">
        <v>35</v>
      </c>
      <c r="F209" s="76" t="s">
        <v>35</v>
      </c>
      <c r="G209" s="129"/>
      <c r="H209" s="130"/>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row>
    <row r="210" s="68" customFormat="true" ht="15.75" hidden="false" customHeight="false" outlineLevel="0" collapsed="false">
      <c r="A210" s="135"/>
      <c r="B210" s="136"/>
      <c r="C210" s="136"/>
      <c r="D210" s="136"/>
      <c r="E210" s="136"/>
      <c r="F210" s="136"/>
      <c r="G210" s="137"/>
      <c r="H210" s="136"/>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row>
    <row r="211" s="121" customFormat="true" ht="15.75" hidden="false" customHeight="false" outlineLevel="0" collapsed="false">
      <c r="A211" s="132"/>
      <c r="E211" s="138"/>
      <c r="F211" s="138"/>
      <c r="G211" s="138"/>
      <c r="H211" s="13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row>
    <row r="212" s="68" customFormat="true" ht="15.75" hidden="false" customHeight="false" outlineLevel="0" collapsed="false">
      <c r="A212" s="59"/>
      <c r="B212" s="140"/>
      <c r="D212" s="141"/>
      <c r="E212" s="140"/>
      <c r="F212" s="140"/>
      <c r="G212" s="140"/>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row>
    <row r="213" customFormat="false" ht="15.75" hidden="false" customHeight="false" outlineLevel="0" collapsed="false">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row>
    <row r="214" customFormat="false" ht="15.75" hidden="false" customHeight="false" outlineLevel="0" collapsed="false">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row>
    <row r="215" customFormat="false" ht="15.75" hidden="false" customHeight="false" outlineLevel="0" collapsed="false">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row>
    <row r="216" customFormat="false" ht="15.75" hidden="false" customHeight="false" outlineLevel="0" collapsed="false">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row>
  </sheetData>
  <mergeCells count="2">
    <mergeCell ref="A1:H1"/>
    <mergeCell ref="H192:H193"/>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0" activeCellId="0" sqref="J10"/>
    </sheetView>
  </sheetViews>
  <sheetFormatPr defaultColWidth="7.9921875" defaultRowHeight="15.75" zeroHeight="false" outlineLevelRow="0" outlineLevelCol="0"/>
  <cols>
    <col collapsed="false" customWidth="true" hidden="false" outlineLevel="0" max="1" min="1" style="143" width="9.12"/>
    <col collapsed="false" customWidth="true" hidden="false" outlineLevel="0" max="2" min="2" style="144" width="4.24"/>
    <col collapsed="false" customWidth="true" hidden="false" outlineLevel="0" max="3" min="3" style="144" width="48.86"/>
    <col collapsed="false" customWidth="true" hidden="false" outlineLevel="0" max="4" min="4" style="145" width="21.62"/>
    <col collapsed="false" customWidth="true" hidden="false" outlineLevel="0" max="5" min="5" style="144" width="19.49"/>
    <col collapsed="false" customWidth="false" hidden="false" outlineLevel="0" max="257" min="6" style="144" width="7.99"/>
  </cols>
  <sheetData>
    <row r="1" customFormat="false" ht="20.25" hidden="false" customHeight="true" outlineLevel="0" collapsed="false">
      <c r="A1" s="146" t="s">
        <v>313</v>
      </c>
      <c r="B1" s="146"/>
      <c r="C1" s="146"/>
      <c r="D1" s="146"/>
      <c r="E1" s="146"/>
      <c r="F1" s="147"/>
    </row>
    <row r="2" customFormat="false" ht="16.5" hidden="false" customHeight="false" outlineLevel="0" collapsed="false">
      <c r="B2" s="147"/>
      <c r="C2" s="148"/>
      <c r="D2" s="149"/>
      <c r="E2" s="147"/>
      <c r="F2" s="147"/>
    </row>
    <row r="3" customFormat="false" ht="15.75" hidden="false" customHeight="true" outlineLevel="0" collapsed="false">
      <c r="A3" s="150" t="s">
        <v>314</v>
      </c>
      <c r="B3" s="151" t="s">
        <v>22</v>
      </c>
      <c r="C3" s="151" t="s">
        <v>23</v>
      </c>
      <c r="D3" s="151" t="s">
        <v>24</v>
      </c>
      <c r="E3" s="151" t="s">
        <v>28</v>
      </c>
      <c r="F3" s="147"/>
    </row>
    <row r="4" customFormat="false" ht="63" hidden="false" customHeight="true" outlineLevel="0" collapsed="false">
      <c r="A4" s="150"/>
      <c r="B4" s="151"/>
      <c r="C4" s="151"/>
      <c r="D4" s="151"/>
      <c r="E4" s="151"/>
      <c r="F4" s="147"/>
    </row>
    <row r="5" customFormat="false" ht="21.75" hidden="false" customHeight="true" outlineLevel="0" collapsed="false">
      <c r="A5" s="152" t="n">
        <f aca="false">SUM(A6:A16)</f>
        <v>6</v>
      </c>
      <c r="B5" s="151"/>
      <c r="C5" s="151"/>
      <c r="D5" s="153"/>
      <c r="E5" s="154"/>
      <c r="F5" s="147"/>
    </row>
    <row r="6" s="159" customFormat="true" ht="15.75" hidden="false" customHeight="false" outlineLevel="0" collapsed="false">
      <c r="A6" s="155" t="n">
        <v>2</v>
      </c>
      <c r="B6" s="156" t="s">
        <v>29</v>
      </c>
      <c r="C6" s="157" t="s">
        <v>286</v>
      </c>
      <c r="D6" s="158"/>
      <c r="E6" s="157"/>
    </row>
    <row r="7" s="164" customFormat="true" ht="63" hidden="false" customHeight="false" outlineLevel="0" collapsed="false">
      <c r="A7" s="160"/>
      <c r="B7" s="161" t="n">
        <v>1</v>
      </c>
      <c r="C7" s="162" t="s">
        <v>287</v>
      </c>
      <c r="D7" s="45" t="s">
        <v>288</v>
      </c>
      <c r="E7" s="163" t="s">
        <v>315</v>
      </c>
    </row>
    <row r="8" s="164" customFormat="true" ht="63" hidden="false" customHeight="false" outlineLevel="0" collapsed="false">
      <c r="A8" s="165"/>
      <c r="B8" s="161" t="n">
        <v>2</v>
      </c>
      <c r="C8" s="162" t="s">
        <v>290</v>
      </c>
      <c r="D8" s="45" t="s">
        <v>288</v>
      </c>
      <c r="E8" s="166" t="s">
        <v>315</v>
      </c>
    </row>
    <row r="9" s="173" customFormat="true" ht="15.75" hidden="false" customHeight="false" outlineLevel="0" collapsed="false">
      <c r="A9" s="167" t="n">
        <v>1</v>
      </c>
      <c r="B9" s="168" t="s">
        <v>53</v>
      </c>
      <c r="C9" s="169" t="s">
        <v>243</v>
      </c>
      <c r="D9" s="170"/>
      <c r="E9" s="171"/>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row>
    <row r="10" s="173" customFormat="true" ht="78.75" hidden="false" customHeight="false" outlineLevel="0" collapsed="false">
      <c r="A10" s="167"/>
      <c r="B10" s="57" t="n">
        <v>1</v>
      </c>
      <c r="C10" s="62" t="s">
        <v>254</v>
      </c>
      <c r="D10" s="70" t="s">
        <v>245</v>
      </c>
      <c r="E10" s="84" t="s">
        <v>255</v>
      </c>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row>
    <row r="11" s="173" customFormat="true" ht="15.75" hidden="false" customHeight="false" outlineLevel="0" collapsed="false">
      <c r="A11" s="167" t="n">
        <v>2</v>
      </c>
      <c r="B11" s="168" t="s">
        <v>68</v>
      </c>
      <c r="C11" s="169" t="s">
        <v>316</v>
      </c>
      <c r="D11" s="170"/>
      <c r="E11" s="171"/>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row>
    <row r="12" s="173" customFormat="true" ht="47.25" hidden="false" customHeight="false" outlineLevel="0" collapsed="false">
      <c r="A12" s="167"/>
      <c r="B12" s="57" t="n">
        <v>1</v>
      </c>
      <c r="C12" s="62" t="s">
        <v>276</v>
      </c>
      <c r="D12" s="70" t="s">
        <v>317</v>
      </c>
      <c r="E12" s="87" t="s">
        <v>277</v>
      </c>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row>
    <row r="13" s="176" customFormat="true" ht="47.25" hidden="false" customHeight="false" outlineLevel="0" collapsed="false">
      <c r="A13" s="174"/>
      <c r="B13" s="175" t="n">
        <v>2</v>
      </c>
      <c r="C13" s="175" t="s">
        <v>278</v>
      </c>
      <c r="D13" s="70" t="s">
        <v>317</v>
      </c>
      <c r="E13" s="87" t="s">
        <v>277</v>
      </c>
    </row>
    <row r="14" s="180" customFormat="true" ht="31.5" hidden="false" customHeight="false" outlineLevel="0" collapsed="false">
      <c r="A14" s="174"/>
      <c r="B14" s="177" t="n">
        <v>3</v>
      </c>
      <c r="C14" s="177" t="s">
        <v>283</v>
      </c>
      <c r="D14" s="178" t="s">
        <v>312</v>
      </c>
      <c r="E14" s="179" t="s">
        <v>285</v>
      </c>
    </row>
    <row r="15" s="173" customFormat="true" ht="15.75" hidden="false" customHeight="false" outlineLevel="0" collapsed="false">
      <c r="A15" s="167" t="n">
        <v>1</v>
      </c>
      <c r="B15" s="168" t="s">
        <v>74</v>
      </c>
      <c r="C15" s="169" t="s">
        <v>256</v>
      </c>
      <c r="D15" s="170"/>
      <c r="E15" s="171"/>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row>
    <row r="16" s="173" customFormat="true" ht="78.75" hidden="false" customHeight="false" outlineLevel="0" collapsed="false">
      <c r="A16" s="181"/>
      <c r="B16" s="182" t="n">
        <v>1</v>
      </c>
      <c r="C16" s="182" t="s">
        <v>262</v>
      </c>
      <c r="D16" s="183" t="s">
        <v>263</v>
      </c>
      <c r="E16" s="184" t="s">
        <v>264</v>
      </c>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row>
    <row r="17" s="185" customFormat="true" ht="15.75" hidden="false" customHeight="false" outlineLevel="0" collapsed="false">
      <c r="A17" s="143"/>
      <c r="D17" s="186"/>
    </row>
    <row r="18" s="185" customFormat="true" ht="15.75" hidden="false" customHeight="false" outlineLevel="0" collapsed="false">
      <c r="A18" s="143"/>
      <c r="D18" s="186"/>
    </row>
    <row r="19" s="185" customFormat="true" ht="15.75" hidden="false" customHeight="false" outlineLevel="0" collapsed="false">
      <c r="A19" s="143"/>
      <c r="D19" s="186"/>
    </row>
    <row r="20" s="185" customFormat="true" ht="15.75" hidden="false" customHeight="false" outlineLevel="0" collapsed="false">
      <c r="A20" s="143"/>
      <c r="D20" s="186"/>
    </row>
    <row r="21" s="185" customFormat="true" ht="15.75" hidden="false" customHeight="false" outlineLevel="0" collapsed="false">
      <c r="A21" s="143"/>
      <c r="D21" s="186"/>
    </row>
    <row r="22" s="185" customFormat="true" ht="15.75" hidden="false" customHeight="false" outlineLevel="0" collapsed="false">
      <c r="A22" s="143"/>
      <c r="D22" s="186"/>
    </row>
    <row r="23" s="185" customFormat="true" ht="15.75" hidden="false" customHeight="false" outlineLevel="0" collapsed="false">
      <c r="A23" s="143"/>
      <c r="D23" s="186"/>
    </row>
    <row r="24" s="185" customFormat="true" ht="15.75" hidden="false" customHeight="false" outlineLevel="0" collapsed="false">
      <c r="A24" s="143"/>
      <c r="D24" s="186"/>
    </row>
    <row r="25" s="185" customFormat="true" ht="15.75" hidden="false" customHeight="false" outlineLevel="0" collapsed="false">
      <c r="A25" s="143"/>
      <c r="D25" s="186"/>
    </row>
    <row r="26" s="185" customFormat="true" ht="15.75" hidden="false" customHeight="false" outlineLevel="0" collapsed="false">
      <c r="A26" s="143"/>
      <c r="D26" s="186"/>
    </row>
    <row r="27" s="185" customFormat="true" ht="15.75" hidden="false" customHeight="false" outlineLevel="0" collapsed="false">
      <c r="A27" s="143"/>
      <c r="D27" s="186"/>
    </row>
    <row r="28" s="185" customFormat="true" ht="15.75" hidden="false" customHeight="false" outlineLevel="0" collapsed="false">
      <c r="A28" s="143"/>
      <c r="D28" s="186"/>
    </row>
    <row r="29" s="185" customFormat="true" ht="15.75" hidden="false" customHeight="false" outlineLevel="0" collapsed="false">
      <c r="A29" s="143"/>
      <c r="D29" s="186"/>
    </row>
    <row r="30" s="185" customFormat="true" ht="15.75" hidden="false" customHeight="false" outlineLevel="0" collapsed="false">
      <c r="A30" s="143"/>
      <c r="D30" s="186"/>
    </row>
    <row r="31" s="185" customFormat="true" ht="15.75" hidden="false" customHeight="false" outlineLevel="0" collapsed="false">
      <c r="A31" s="143"/>
      <c r="D31" s="186"/>
    </row>
    <row r="32" s="185" customFormat="true" ht="15.75" hidden="false" customHeight="false" outlineLevel="0" collapsed="false">
      <c r="A32" s="143"/>
      <c r="D32" s="186"/>
    </row>
    <row r="33" s="185" customFormat="true" ht="15.75" hidden="false" customHeight="false" outlineLevel="0" collapsed="false">
      <c r="A33" s="143"/>
      <c r="D33" s="186"/>
    </row>
    <row r="34" s="185" customFormat="true" ht="15.75" hidden="false" customHeight="false" outlineLevel="0" collapsed="false">
      <c r="A34" s="143"/>
      <c r="D34" s="186"/>
    </row>
    <row r="35" s="185" customFormat="true" ht="15.75" hidden="false" customHeight="false" outlineLevel="0" collapsed="false">
      <c r="A35" s="143"/>
      <c r="D35" s="186"/>
    </row>
    <row r="36" s="185" customFormat="true" ht="15.75" hidden="false" customHeight="false" outlineLevel="0" collapsed="false">
      <c r="A36" s="143"/>
      <c r="D36" s="186"/>
    </row>
    <row r="37" s="185" customFormat="true" ht="15.75" hidden="false" customHeight="false" outlineLevel="0" collapsed="false">
      <c r="A37" s="143"/>
      <c r="D37" s="186"/>
    </row>
    <row r="38" s="185" customFormat="true" ht="15.75" hidden="false" customHeight="false" outlineLevel="0" collapsed="false">
      <c r="A38" s="143"/>
      <c r="D38" s="186"/>
    </row>
    <row r="39" s="185" customFormat="true" ht="15.75" hidden="false" customHeight="false" outlineLevel="0" collapsed="false">
      <c r="A39" s="143"/>
      <c r="D39" s="186"/>
    </row>
    <row r="40" s="185" customFormat="true" ht="15.75" hidden="false" customHeight="false" outlineLevel="0" collapsed="false">
      <c r="A40" s="143"/>
      <c r="D40" s="186"/>
    </row>
    <row r="41" s="185" customFormat="true" ht="15.75" hidden="false" customHeight="false" outlineLevel="0" collapsed="false">
      <c r="A41" s="143"/>
      <c r="D41" s="186"/>
    </row>
    <row r="42" s="185" customFormat="true" ht="15.75" hidden="false" customHeight="false" outlineLevel="0" collapsed="false">
      <c r="A42" s="143"/>
      <c r="D42" s="186"/>
    </row>
    <row r="43" s="185" customFormat="true" ht="15.75" hidden="false" customHeight="false" outlineLevel="0" collapsed="false">
      <c r="A43" s="143"/>
      <c r="D43" s="186"/>
    </row>
    <row r="44" s="185" customFormat="true" ht="15.75" hidden="false" customHeight="false" outlineLevel="0" collapsed="false">
      <c r="A44" s="143"/>
      <c r="D44" s="186"/>
    </row>
    <row r="45" s="185" customFormat="true" ht="15.75" hidden="false" customHeight="false" outlineLevel="0" collapsed="false">
      <c r="A45" s="143"/>
      <c r="D45" s="186"/>
    </row>
  </sheetData>
  <mergeCells count="6">
    <mergeCell ref="A1:E1"/>
    <mergeCell ref="A3:A4"/>
    <mergeCell ref="B3:B4"/>
    <mergeCell ref="C3:C4"/>
    <mergeCell ref="D3:D4"/>
    <mergeCell ref="E3:E4"/>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Administrator</cp:lastModifiedBy>
  <cp:lastPrinted>2024-11-13T09:11:28Z</cp:lastPrinted>
  <dcterms:modified xsi:type="dcterms:W3CDTF">2024-11-16T03:17:35Z</dcterms:modified>
  <cp:revision>0</cp:revision>
  <dc:subject/>
  <dc:title/>
</cp:coreProperties>
</file>